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=HOJA 1 (SOLO VALORES)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3">
  <si>
    <t xml:space="preserve">POTENCIALES LUMBOESPINALES</t>
  </si>
  <si>
    <t xml:space="preserve">ONDA N1</t>
  </si>
  <si>
    <t xml:space="preserve">CONTROLES</t>
  </si>
  <si>
    <t xml:space="preserve">RATA</t>
  </si>
  <si>
    <t xml:space="preserve">S1-L6</t>
  </si>
  <si>
    <t xml:space="preserve">L6-L5</t>
  </si>
  <si>
    <t xml:space="preserve">L5-L4</t>
  </si>
  <si>
    <t xml:space="preserve">L4-L3</t>
  </si>
  <si>
    <t xml:space="preserve">L3-L2</t>
  </si>
  <si>
    <t xml:space="preserve">L2-L1</t>
  </si>
  <si>
    <t xml:space="preserve">L1-T13</t>
  </si>
  <si>
    <t xml:space="preserve">T13-T12</t>
  </si>
  <si>
    <t xml:space="preserve">T12-T11</t>
  </si>
  <si>
    <t xml:space="preserve">N</t>
  </si>
  <si>
    <t xml:space="preserve">SUMA</t>
  </si>
  <si>
    <t xml:space="preserve">PROMEDIO</t>
  </si>
  <si>
    <t xml:space="preserve">DESVEST</t>
  </si>
  <si>
    <t xml:space="preserve">RAIZ N</t>
  </si>
  <si>
    <t xml:space="preserve">ERROR</t>
  </si>
  <si>
    <t xml:space="preserve">TAIEP</t>
  </si>
  <si>
    <t xml:space="preserve">PROMDIO</t>
  </si>
  <si>
    <t xml:space="preserve">ONDA N2</t>
  </si>
  <si>
    <t xml:space="preserve">T11-T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</row>
    <row r="3" customFormat="false" ht="12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2" hidden="false" customHeight="false" outlineLevel="0" collapsed="false">
      <c r="A4" s="2" t="n">
        <v>1</v>
      </c>
      <c r="B4" s="2" t="n">
        <v>206</v>
      </c>
      <c r="C4" s="2" t="n">
        <v>219</v>
      </c>
      <c r="D4" s="2" t="n">
        <v>227</v>
      </c>
      <c r="E4" s="2" t="n">
        <v>235</v>
      </c>
      <c r="F4" s="2" t="n">
        <v>248</v>
      </c>
      <c r="G4" s="2" t="n">
        <v>290</v>
      </c>
    </row>
    <row r="5" customFormat="false" ht="12" hidden="false" customHeight="false" outlineLevel="0" collapsed="false">
      <c r="A5" s="2" t="n">
        <f aca="false">+A4+1</f>
        <v>2</v>
      </c>
      <c r="B5" s="2" t="n">
        <v>206</v>
      </c>
      <c r="C5" s="2" t="n">
        <v>214</v>
      </c>
      <c r="D5" s="2" t="n">
        <v>231</v>
      </c>
      <c r="E5" s="2" t="n">
        <v>240</v>
      </c>
      <c r="F5" s="2" t="n">
        <v>248</v>
      </c>
      <c r="G5" s="2" t="n">
        <v>286</v>
      </c>
    </row>
    <row r="6" customFormat="false" ht="12" hidden="false" customHeight="false" outlineLevel="0" collapsed="false">
      <c r="A6" s="2" t="n">
        <f aca="false">+A5+1</f>
        <v>3</v>
      </c>
      <c r="B6" s="2" t="n">
        <v>206</v>
      </c>
      <c r="C6" s="2" t="n">
        <v>219</v>
      </c>
      <c r="D6" s="2" t="n">
        <v>227</v>
      </c>
      <c r="E6" s="2" t="n">
        <v>235</v>
      </c>
      <c r="F6" s="2" t="n">
        <v>248</v>
      </c>
      <c r="G6" s="2" t="n">
        <v>290</v>
      </c>
    </row>
    <row r="7" customFormat="false" ht="12" hidden="false" customHeight="false" outlineLevel="0" collapsed="false">
      <c r="A7" s="2" t="n">
        <f aca="false">+A6+1</f>
        <v>4</v>
      </c>
      <c r="B7" s="2" t="n">
        <v>235</v>
      </c>
    </row>
    <row r="8" customFormat="false" ht="12" hidden="false" customHeight="false" outlineLevel="0" collapsed="false">
      <c r="A8" s="2" t="n">
        <f aca="false">+A7+1</f>
        <v>5</v>
      </c>
      <c r="B8" s="2" t="n">
        <v>219</v>
      </c>
      <c r="C8" s="2" t="n">
        <v>227</v>
      </c>
      <c r="E8" s="2" t="n">
        <v>244</v>
      </c>
      <c r="F8" s="2" t="n">
        <v>261</v>
      </c>
    </row>
    <row r="9" customFormat="false" ht="12" hidden="false" customHeight="false" outlineLevel="0" collapsed="false">
      <c r="A9" s="2" t="n">
        <f aca="false">+A8+1</f>
        <v>6</v>
      </c>
      <c r="B9" s="2" t="n">
        <v>210</v>
      </c>
      <c r="C9" s="2" t="n">
        <v>214</v>
      </c>
      <c r="D9" s="2" t="n">
        <v>227</v>
      </c>
      <c r="E9" s="2" t="n">
        <v>231</v>
      </c>
      <c r="F9" s="2" t="n">
        <v>261</v>
      </c>
    </row>
    <row r="10" customFormat="false" ht="12" hidden="false" customHeight="false" outlineLevel="0" collapsed="false">
      <c r="A10" s="2" t="n">
        <f aca="false">+A9+1</f>
        <v>7</v>
      </c>
      <c r="B10" s="2" t="n">
        <v>193</v>
      </c>
      <c r="E10" s="2" t="n">
        <v>235</v>
      </c>
      <c r="F10" s="2" t="n">
        <v>265</v>
      </c>
    </row>
    <row r="11" customFormat="false" ht="12" hidden="false" customHeight="false" outlineLevel="0" collapsed="false">
      <c r="A11" s="2" t="n">
        <f aca="false">+A10+1</f>
        <v>8</v>
      </c>
      <c r="C11" s="2" t="n">
        <v>256</v>
      </c>
    </row>
    <row r="12" customFormat="false" ht="12" hidden="false" customHeight="false" outlineLevel="0" collapsed="false">
      <c r="A12" s="2" t="n">
        <f aca="false">+A11+1</f>
        <v>9</v>
      </c>
      <c r="B12" s="2" t="n">
        <v>227</v>
      </c>
      <c r="C12" s="2" t="n">
        <v>231</v>
      </c>
      <c r="D12" s="2" t="n">
        <v>244</v>
      </c>
      <c r="E12" s="2" t="n">
        <v>252</v>
      </c>
      <c r="F12" s="2" t="n">
        <v>269</v>
      </c>
    </row>
    <row r="13" customFormat="false" ht="12" hidden="false" customHeight="false" outlineLevel="0" collapsed="false">
      <c r="A13" s="2" t="n">
        <f aca="false">+A12+1</f>
        <v>10</v>
      </c>
      <c r="B13" s="2" t="n">
        <v>210</v>
      </c>
      <c r="C13" s="2" t="n">
        <v>219</v>
      </c>
      <c r="D13" s="2" t="n">
        <v>227</v>
      </c>
      <c r="E13" s="2" t="n">
        <v>240</v>
      </c>
      <c r="F13" s="2" t="n">
        <v>244</v>
      </c>
      <c r="G13" s="2" t="n">
        <v>256</v>
      </c>
    </row>
    <row r="14" customFormat="false" ht="12" hidden="false" customHeight="false" outlineLevel="0" collapsed="false">
      <c r="A14" s="2" t="n">
        <f aca="false">+A13+1</f>
        <v>11</v>
      </c>
      <c r="B14" s="2" t="n">
        <v>231</v>
      </c>
      <c r="C14" s="2" t="n">
        <v>240</v>
      </c>
      <c r="D14" s="2" t="n">
        <v>244</v>
      </c>
      <c r="E14" s="2" t="n">
        <v>256</v>
      </c>
      <c r="F14" s="2" t="n">
        <v>265</v>
      </c>
      <c r="G14" s="2" t="n">
        <v>298</v>
      </c>
    </row>
    <row r="15" customFormat="false" ht="12" hidden="false" customHeight="false" outlineLevel="0" collapsed="false">
      <c r="A15" s="2" t="n">
        <f aca="false">+A14+1</f>
        <v>12</v>
      </c>
      <c r="B15" s="2" t="n">
        <v>235</v>
      </c>
      <c r="C15" s="2" t="n">
        <v>240</v>
      </c>
      <c r="D15" s="2" t="n">
        <v>244</v>
      </c>
      <c r="E15" s="2" t="n">
        <v>256</v>
      </c>
      <c r="F15" s="2" t="n">
        <v>265</v>
      </c>
      <c r="G15" s="2" t="n">
        <v>269</v>
      </c>
      <c r="H15" s="2" t="n">
        <v>277</v>
      </c>
    </row>
    <row r="16" customFormat="false" ht="12" hidden="false" customHeight="false" outlineLevel="0" collapsed="false">
      <c r="A16" s="2" t="n">
        <f aca="false">+A15+1</f>
        <v>13</v>
      </c>
      <c r="B16" s="2" t="n">
        <v>214</v>
      </c>
      <c r="C16" s="2" t="n">
        <v>223</v>
      </c>
      <c r="D16" s="2" t="n">
        <v>235</v>
      </c>
      <c r="E16" s="2" t="n">
        <v>252</v>
      </c>
      <c r="F16" s="2" t="n">
        <v>277</v>
      </c>
      <c r="G16" s="2" t="n">
        <v>298</v>
      </c>
    </row>
    <row r="17" customFormat="false" ht="12" hidden="false" customHeight="false" outlineLevel="0" collapsed="false">
      <c r="A17" s="2" t="n">
        <f aca="false">+A16+1</f>
        <v>14</v>
      </c>
      <c r="B17" s="2" t="n">
        <v>206</v>
      </c>
      <c r="C17" s="2" t="n">
        <v>223</v>
      </c>
      <c r="D17" s="2" t="n">
        <v>231</v>
      </c>
      <c r="E17" s="2" t="n">
        <v>240</v>
      </c>
      <c r="F17" s="2" t="n">
        <v>248</v>
      </c>
      <c r="G17" s="2" t="n">
        <v>277</v>
      </c>
    </row>
    <row r="18" customFormat="false" ht="12" hidden="false" customHeight="false" outlineLevel="0" collapsed="false">
      <c r="A18" s="2" t="n">
        <f aca="false">+A17+1</f>
        <v>15</v>
      </c>
      <c r="B18" s="2" t="n">
        <v>256</v>
      </c>
      <c r="C18" s="2" t="n">
        <v>265</v>
      </c>
      <c r="D18" s="2" t="n">
        <v>286</v>
      </c>
      <c r="E18" s="2" t="n">
        <v>289</v>
      </c>
    </row>
    <row r="19" customFormat="false" ht="12" hidden="false" customHeight="false" outlineLevel="0" collapsed="false">
      <c r="A19" s="2" t="n">
        <f aca="false">+A18+1</f>
        <v>16</v>
      </c>
      <c r="B19" s="2" t="n">
        <v>231</v>
      </c>
      <c r="C19" s="2" t="n">
        <v>235</v>
      </c>
      <c r="D19" s="2" t="n">
        <v>244</v>
      </c>
      <c r="E19" s="2" t="n">
        <v>252</v>
      </c>
      <c r="F19" s="2" t="n">
        <v>265</v>
      </c>
    </row>
    <row r="20" customFormat="false" ht="12" hidden="false" customHeight="false" outlineLevel="0" collapsed="false">
      <c r="A20" s="2" t="n">
        <f aca="false">+A19+1</f>
        <v>17</v>
      </c>
      <c r="B20" s="2" t="n">
        <v>256</v>
      </c>
      <c r="C20" s="2" t="n">
        <v>269</v>
      </c>
      <c r="D20" s="2" t="n">
        <v>273</v>
      </c>
      <c r="E20" s="2" t="n">
        <v>286</v>
      </c>
    </row>
    <row r="21" customFormat="false" ht="12" hidden="false" customHeight="false" outlineLevel="0" collapsed="false">
      <c r="A21" s="2" t="n">
        <f aca="false">+A20+1</f>
        <v>18</v>
      </c>
      <c r="B21" s="2" t="n">
        <v>210</v>
      </c>
      <c r="C21" s="2" t="n">
        <v>231</v>
      </c>
      <c r="D21" s="2" t="n">
        <v>235</v>
      </c>
      <c r="E21" s="2" t="n">
        <v>244</v>
      </c>
      <c r="F21" s="2" t="n">
        <v>277</v>
      </c>
    </row>
    <row r="22" customFormat="false" ht="12" hidden="false" customHeight="false" outlineLevel="0" collapsed="false">
      <c r="A22" s="2" t="n">
        <f aca="false">+A21+1</f>
        <v>19</v>
      </c>
      <c r="B22" s="2" t="n">
        <v>231</v>
      </c>
      <c r="C22" s="2" t="n">
        <v>240</v>
      </c>
      <c r="D22" s="2" t="n">
        <v>248</v>
      </c>
      <c r="E22" s="2" t="n">
        <v>256</v>
      </c>
      <c r="F22" s="2" t="n">
        <v>269</v>
      </c>
    </row>
    <row r="23" customFormat="false" ht="12" hidden="false" customHeight="false" outlineLevel="0" collapsed="false">
      <c r="A23" s="2" t="n">
        <f aca="false">+A22+1</f>
        <v>20</v>
      </c>
      <c r="B23" s="2" t="n">
        <v>252</v>
      </c>
      <c r="C23" s="2" t="n">
        <v>265</v>
      </c>
      <c r="D23" s="2" t="n">
        <v>273</v>
      </c>
      <c r="E23" s="2" t="n">
        <v>294</v>
      </c>
      <c r="F23" s="2" t="n">
        <v>315</v>
      </c>
    </row>
    <row r="24" customFormat="false" ht="12" hidden="false" customHeight="false" outlineLevel="0" collapsed="false">
      <c r="A24" s="2" t="n">
        <f aca="false">+A23+1</f>
        <v>21</v>
      </c>
      <c r="B24" s="2" t="n">
        <v>210</v>
      </c>
      <c r="C24" s="2" t="n">
        <v>219</v>
      </c>
      <c r="D24" s="2" t="n">
        <v>235</v>
      </c>
      <c r="E24" s="2" t="n">
        <v>248</v>
      </c>
      <c r="F24" s="2" t="n">
        <v>265</v>
      </c>
    </row>
    <row r="26" customFormat="false" ht="12" hidden="false" customHeight="false" outlineLevel="0" collapsed="false">
      <c r="A26" s="2" t="s">
        <v>13</v>
      </c>
      <c r="B26" s="2" t="n">
        <f aca="false">COUNT(B4:B24)</f>
        <v>20</v>
      </c>
      <c r="C26" s="2" t="n">
        <f aca="false">COUNT(C4:C24)</f>
        <v>19</v>
      </c>
      <c r="D26" s="2" t="n">
        <f aca="false">COUNT(D4:D24)</f>
        <v>17</v>
      </c>
      <c r="E26" s="2" t="n">
        <f aca="false">COUNT(E4:E24)</f>
        <v>19</v>
      </c>
      <c r="F26" s="2" t="n">
        <f aca="false">COUNT(F4:F24)</f>
        <v>17</v>
      </c>
      <c r="G26" s="2" t="n">
        <f aca="false">COUNT(G4:G24)</f>
        <v>8</v>
      </c>
      <c r="H26" s="2" t="n">
        <f aca="false">SUM(B26:G26)</f>
        <v>100</v>
      </c>
    </row>
    <row r="27" customFormat="false" ht="12" hidden="false" customHeight="false" outlineLevel="0" collapsed="false">
      <c r="A27" s="2" t="s">
        <v>14</v>
      </c>
      <c r="B27" s="2" t="n">
        <f aca="false">SUM(B4:B24)</f>
        <v>4444</v>
      </c>
      <c r="C27" s="2" t="n">
        <f aca="false">SUM(C4:C24)</f>
        <v>4449</v>
      </c>
      <c r="D27" s="2" t="n">
        <f aca="false">SUM(D4:D24)</f>
        <v>4131</v>
      </c>
      <c r="E27" s="2" t="n">
        <f aca="false">SUM(E4:E24)</f>
        <v>4785</v>
      </c>
      <c r="F27" s="2" t="n">
        <f aca="false">SUM(F4:F24)</f>
        <v>4490</v>
      </c>
      <c r="G27" s="2" t="n">
        <f aca="false">SUM(G4:G24)</f>
        <v>2264</v>
      </c>
    </row>
    <row r="28" customFormat="false" ht="12" hidden="false" customHeight="false" outlineLevel="0" collapsed="false">
      <c r="A28" s="2" t="s">
        <v>15</v>
      </c>
      <c r="B28" s="2" t="n">
        <f aca="false">AVERAGE(B4:B24)</f>
        <v>222.2</v>
      </c>
      <c r="C28" s="2" t="n">
        <f aca="false">AVERAGE(C4:C24)</f>
        <v>234.157894736842</v>
      </c>
      <c r="D28" s="2" t="n">
        <f aca="false">AVERAGE(D4:D24)</f>
        <v>243</v>
      </c>
      <c r="E28" s="2" t="n">
        <f aca="false">AVERAGE(E4:E24)</f>
        <v>251.842105263158</v>
      </c>
      <c r="F28" s="2" t="n">
        <f aca="false">AVERAGE(F4:F24)</f>
        <v>264.117647058824</v>
      </c>
      <c r="G28" s="2" t="n">
        <f aca="false">AVERAGE(G4:G24)</f>
        <v>283</v>
      </c>
    </row>
    <row r="29" customFormat="false" ht="12" hidden="false" customHeight="false" outlineLevel="0" collapsed="false">
      <c r="A29" s="2" t="s">
        <v>16</v>
      </c>
      <c r="B29" s="2" t="n">
        <f aca="false">STDEV(B4:B24)</f>
        <v>18.254343390864</v>
      </c>
      <c r="C29" s="2" t="n">
        <f aca="false">STDEV(C4:C18)</f>
        <v>16.0312195418814</v>
      </c>
      <c r="D29" s="2" t="n">
        <f aca="false">STDEV(D4:D18)</f>
        <v>17.3226074039888</v>
      </c>
      <c r="E29" s="2" t="n">
        <f aca="false">STDEV(E4:E18)</f>
        <v>15.3221810056281</v>
      </c>
      <c r="F29" s="2" t="n">
        <f aca="false">STDEV(F4:F18)</f>
        <v>10.6269383258688</v>
      </c>
      <c r="G29" s="2" t="n">
        <f aca="false">STDEV(G4:G22)</f>
        <v>14.7260701769733</v>
      </c>
    </row>
    <row r="30" customFormat="false" ht="12" hidden="false" customHeight="false" outlineLevel="0" collapsed="false">
      <c r="A30" s="2" t="s">
        <v>17</v>
      </c>
      <c r="B30" s="2" t="n">
        <f aca="false">SQRT(B26)</f>
        <v>4.47213595499958</v>
      </c>
      <c r="C30" s="2" t="n">
        <f aca="false">SQRT(C26)</f>
        <v>4.35889894354067</v>
      </c>
      <c r="D30" s="2" t="n">
        <f aca="false">SQRT(D26)</f>
        <v>4.12310562561766</v>
      </c>
      <c r="E30" s="2" t="n">
        <f aca="false">SQRT(E26)</f>
        <v>4.35889894354067</v>
      </c>
      <c r="F30" s="2" t="n">
        <f aca="false">SQRT(F26)</f>
        <v>4.12310562561766</v>
      </c>
      <c r="G30" s="2" t="n">
        <f aca="false">SQRT(G26)</f>
        <v>2.82842712474619</v>
      </c>
    </row>
    <row r="31" customFormat="false" ht="12" hidden="false" customHeight="false" outlineLevel="0" collapsed="false">
      <c r="A31" s="2" t="s">
        <v>18</v>
      </c>
      <c r="B31" s="2" t="n">
        <f aca="false">+B29/B30</f>
        <v>4.08179527065959</v>
      </c>
      <c r="C31" s="2" t="n">
        <f aca="false">+C29/C30</f>
        <v>3.67781399604081</v>
      </c>
      <c r="D31" s="2" t="n">
        <f aca="false">+D29/D30</f>
        <v>4.20134941398543</v>
      </c>
      <c r="E31" s="2" t="n">
        <f aca="false">+E29/E30</f>
        <v>3.51514939990375</v>
      </c>
      <c r="F31" s="2" t="n">
        <f aca="false">+F29/F30</f>
        <v>2.57741112908714</v>
      </c>
      <c r="G31" s="2" t="n">
        <f aca="false">+G29/G30</f>
        <v>5.20645204118341</v>
      </c>
    </row>
    <row r="36" customFormat="false" ht="12" hidden="false" customHeight="false" outlineLevel="0" collapsed="false">
      <c r="A36" s="1" t="s">
        <v>0</v>
      </c>
    </row>
    <row r="37" customFormat="false" ht="12" hidden="false" customHeight="false" outlineLevel="0" collapsed="false">
      <c r="A37" s="4" t="s">
        <v>1</v>
      </c>
      <c r="B37" s="1" t="s">
        <v>19</v>
      </c>
    </row>
    <row r="38" customFormat="false" ht="12" hidden="false" customHeight="false" outlineLevel="0" collapsed="false">
      <c r="A38" s="2" t="s">
        <v>3</v>
      </c>
      <c r="B38" s="3" t="s">
        <v>4</v>
      </c>
      <c r="C38" s="3" t="s">
        <v>5</v>
      </c>
      <c r="D38" s="3" t="s">
        <v>6</v>
      </c>
      <c r="E38" s="3" t="s">
        <v>7</v>
      </c>
      <c r="F38" s="3" t="s">
        <v>8</v>
      </c>
      <c r="G38" s="3" t="s">
        <v>9</v>
      </c>
      <c r="H38" s="3" t="s">
        <v>10</v>
      </c>
      <c r="I38" s="3" t="s">
        <v>11</v>
      </c>
    </row>
    <row r="39" customFormat="false" ht="12" hidden="false" customHeight="false" outlineLevel="0" collapsed="false">
      <c r="A39" s="2" t="n">
        <v>1</v>
      </c>
      <c r="B39" s="2" t="n">
        <v>193</v>
      </c>
      <c r="C39" s="2" t="n">
        <v>202</v>
      </c>
      <c r="D39" s="2" t="n">
        <v>210</v>
      </c>
      <c r="E39" s="2" t="n">
        <v>219</v>
      </c>
      <c r="F39" s="2" t="n">
        <v>231</v>
      </c>
      <c r="G39" s="2" t="n">
        <v>244</v>
      </c>
    </row>
    <row r="40" customFormat="false" ht="12" hidden="false" customHeight="false" outlineLevel="0" collapsed="false">
      <c r="A40" s="2" t="n">
        <f aca="false">+A39+1</f>
        <v>2</v>
      </c>
      <c r="B40" s="2" t="n">
        <v>210</v>
      </c>
      <c r="C40" s="2" t="n">
        <v>219</v>
      </c>
      <c r="D40" s="2" t="n">
        <v>227</v>
      </c>
      <c r="E40" s="2" t="n">
        <v>231</v>
      </c>
      <c r="F40" s="2" t="n">
        <v>240</v>
      </c>
      <c r="G40" s="2" t="n">
        <v>261</v>
      </c>
    </row>
    <row r="41" customFormat="false" ht="12" hidden="false" customHeight="false" outlineLevel="0" collapsed="false">
      <c r="A41" s="2" t="n">
        <f aca="false">+A40+1</f>
        <v>3</v>
      </c>
      <c r="B41" s="2" t="n">
        <v>210</v>
      </c>
      <c r="C41" s="2" t="n">
        <v>231</v>
      </c>
      <c r="D41" s="2" t="n">
        <v>235</v>
      </c>
      <c r="E41" s="2" t="n">
        <v>244</v>
      </c>
      <c r="F41" s="2" t="n">
        <v>256</v>
      </c>
      <c r="G41" s="2" t="n">
        <v>273</v>
      </c>
    </row>
    <row r="42" customFormat="false" ht="12" hidden="false" customHeight="false" outlineLevel="0" collapsed="false">
      <c r="A42" s="2" t="n">
        <f aca="false">+A41+1</f>
        <v>4</v>
      </c>
      <c r="B42" s="2" t="n">
        <v>198</v>
      </c>
      <c r="C42" s="2" t="n">
        <v>202</v>
      </c>
      <c r="D42" s="2" t="n">
        <v>214</v>
      </c>
      <c r="E42" s="2" t="n">
        <v>219</v>
      </c>
      <c r="F42" s="2" t="n">
        <v>248</v>
      </c>
      <c r="G42" s="2" t="n">
        <v>273</v>
      </c>
      <c r="H42" s="2" t="n">
        <v>277</v>
      </c>
    </row>
    <row r="43" customFormat="false" ht="12" hidden="false" customHeight="false" outlineLevel="0" collapsed="false">
      <c r="A43" s="2" t="n">
        <f aca="false">+A42+1</f>
        <v>5</v>
      </c>
      <c r="B43" s="2" t="n">
        <v>193</v>
      </c>
      <c r="C43" s="2" t="n">
        <v>202</v>
      </c>
      <c r="D43" s="2" t="n">
        <v>214</v>
      </c>
      <c r="E43" s="2" t="n">
        <v>223</v>
      </c>
      <c r="F43" s="2" t="n">
        <v>244</v>
      </c>
      <c r="G43" s="2" t="n">
        <v>269</v>
      </c>
    </row>
    <row r="44" customFormat="false" ht="12" hidden="false" customHeight="false" outlineLevel="0" collapsed="false">
      <c r="A44" s="2" t="n">
        <f aca="false">+A43+1</f>
        <v>6</v>
      </c>
      <c r="B44" s="2" t="n">
        <v>202</v>
      </c>
      <c r="C44" s="2" t="n">
        <v>214</v>
      </c>
      <c r="D44" s="2" t="n">
        <v>219</v>
      </c>
      <c r="E44" s="2" t="n">
        <v>227</v>
      </c>
      <c r="F44" s="2" t="n">
        <v>240</v>
      </c>
      <c r="G44" s="2" t="n">
        <v>248</v>
      </c>
      <c r="H44" s="2" t="n">
        <v>273</v>
      </c>
    </row>
    <row r="45" customFormat="false" ht="12" hidden="false" customHeight="false" outlineLevel="0" collapsed="false">
      <c r="A45" s="2" t="n">
        <f aca="false">+A44+1</f>
        <v>7</v>
      </c>
      <c r="B45" s="2" t="n">
        <v>210</v>
      </c>
      <c r="C45" s="2" t="n">
        <v>210</v>
      </c>
      <c r="D45" s="2" t="n">
        <v>214</v>
      </c>
      <c r="E45" s="2" t="n">
        <v>223</v>
      </c>
      <c r="F45" s="2" t="n">
        <v>244</v>
      </c>
      <c r="G45" s="2" t="n">
        <v>240</v>
      </c>
      <c r="H45" s="2" t="n">
        <v>252</v>
      </c>
      <c r="I45" s="2" t="n">
        <v>277</v>
      </c>
      <c r="J45" s="2" t="n">
        <v>303</v>
      </c>
    </row>
    <row r="46" customFormat="false" ht="12" hidden="false" customHeight="false" outlineLevel="0" collapsed="false">
      <c r="A46" s="2" t="n">
        <f aca="false">+A45+1</f>
        <v>8</v>
      </c>
      <c r="B46" s="2" t="n">
        <v>193</v>
      </c>
      <c r="C46" s="2" t="n">
        <v>202</v>
      </c>
      <c r="D46" s="2" t="n">
        <v>214</v>
      </c>
      <c r="E46" s="2" t="n">
        <v>227</v>
      </c>
      <c r="F46" s="2" t="n">
        <v>244</v>
      </c>
      <c r="G46" s="2" t="n">
        <v>265</v>
      </c>
      <c r="H46" s="2" t="n">
        <v>286</v>
      </c>
    </row>
    <row r="47" customFormat="false" ht="12" hidden="false" customHeight="false" outlineLevel="0" collapsed="false">
      <c r="A47" s="2" t="n">
        <f aca="false">+A46+1</f>
        <v>9</v>
      </c>
      <c r="B47" s="2" t="n">
        <v>231</v>
      </c>
      <c r="C47" s="2" t="n">
        <v>235</v>
      </c>
      <c r="D47" s="2" t="n">
        <v>240</v>
      </c>
      <c r="E47" s="2" t="n">
        <v>252</v>
      </c>
      <c r="F47" s="2" t="n">
        <v>261</v>
      </c>
      <c r="G47" s="2" t="n">
        <v>290</v>
      </c>
      <c r="H47" s="2" t="n">
        <v>307</v>
      </c>
      <c r="I47" s="2" t="n">
        <v>319</v>
      </c>
    </row>
    <row r="48" customFormat="false" ht="12" hidden="false" customHeight="false" outlineLevel="0" collapsed="false">
      <c r="A48" s="2" t="n">
        <f aca="false">+A47+1</f>
        <v>10</v>
      </c>
      <c r="B48" s="2" t="n">
        <v>202</v>
      </c>
      <c r="C48" s="2" t="n">
        <v>214</v>
      </c>
      <c r="D48" s="2" t="n">
        <v>227</v>
      </c>
      <c r="E48" s="2" t="n">
        <v>235</v>
      </c>
      <c r="F48" s="2" t="n">
        <v>252</v>
      </c>
      <c r="G48" s="2" t="n">
        <v>273</v>
      </c>
      <c r="H48" s="2" t="n">
        <v>282</v>
      </c>
      <c r="I48" s="2" t="n">
        <v>303</v>
      </c>
    </row>
    <row r="49" customFormat="false" ht="12" hidden="false" customHeight="false" outlineLevel="0" collapsed="false">
      <c r="A49" s="2" t="n">
        <f aca="false">+A48+1</f>
        <v>11</v>
      </c>
      <c r="B49" s="2" t="n">
        <v>198</v>
      </c>
      <c r="C49" s="2" t="n">
        <v>206</v>
      </c>
      <c r="D49" s="2" t="n">
        <v>219</v>
      </c>
      <c r="E49" s="2" t="n">
        <v>227</v>
      </c>
      <c r="F49" s="2" t="n">
        <v>240</v>
      </c>
      <c r="G49" s="2" t="n">
        <v>265</v>
      </c>
      <c r="H49" s="2" t="n">
        <v>277</v>
      </c>
      <c r="I49" s="2" t="n">
        <v>286</v>
      </c>
    </row>
    <row r="50" customFormat="false" ht="12" hidden="false" customHeight="false" outlineLevel="0" collapsed="false">
      <c r="A50" s="2" t="n">
        <f aca="false">+A49+1</f>
        <v>12</v>
      </c>
      <c r="B50" s="2" t="n">
        <v>219</v>
      </c>
      <c r="C50" s="2" t="n">
        <v>223</v>
      </c>
      <c r="D50" s="2" t="n">
        <v>231</v>
      </c>
      <c r="E50" s="2" t="n">
        <v>244</v>
      </c>
      <c r="F50" s="2" t="n">
        <v>256</v>
      </c>
      <c r="G50" s="2" t="n">
        <v>282</v>
      </c>
      <c r="H50" s="2" t="n">
        <v>294</v>
      </c>
    </row>
    <row r="51" customFormat="false" ht="12" hidden="false" customHeight="false" outlineLevel="0" collapsed="false">
      <c r="A51" s="2" t="n">
        <f aca="false">+A50+1</f>
        <v>13</v>
      </c>
      <c r="B51" s="2" t="n">
        <v>214</v>
      </c>
      <c r="C51" s="2" t="n">
        <v>219</v>
      </c>
      <c r="D51" s="2" t="n">
        <v>231</v>
      </c>
      <c r="E51" s="2" t="n">
        <v>240</v>
      </c>
      <c r="F51" s="2" t="n">
        <v>256</v>
      </c>
      <c r="G51" s="2" t="n">
        <v>273</v>
      </c>
      <c r="H51" s="2" t="n">
        <v>286</v>
      </c>
      <c r="I51" s="2" t="n">
        <v>303</v>
      </c>
    </row>
    <row r="52" customFormat="false" ht="12" hidden="false" customHeight="false" outlineLevel="0" collapsed="false">
      <c r="A52" s="2" t="n">
        <f aca="false">+A51+1</f>
        <v>14</v>
      </c>
      <c r="B52" s="2" t="n">
        <v>181</v>
      </c>
      <c r="C52" s="2" t="n">
        <v>189</v>
      </c>
      <c r="D52" s="2" t="n">
        <v>193</v>
      </c>
      <c r="E52" s="2" t="n">
        <v>202</v>
      </c>
      <c r="F52" s="2" t="n">
        <v>219</v>
      </c>
      <c r="G52" s="2" t="n">
        <v>231</v>
      </c>
      <c r="H52" s="2" t="n">
        <v>248</v>
      </c>
      <c r="I52" s="2" t="n">
        <v>261</v>
      </c>
    </row>
    <row r="53" customFormat="false" ht="12" hidden="false" customHeight="false" outlineLevel="0" collapsed="false">
      <c r="A53" s="2" t="n">
        <f aca="false">+A52+1</f>
        <v>15</v>
      </c>
      <c r="B53" s="2" t="n">
        <v>189</v>
      </c>
      <c r="C53" s="2" t="n">
        <v>198</v>
      </c>
      <c r="D53" s="2" t="n">
        <v>206</v>
      </c>
      <c r="E53" s="2" t="n">
        <v>214</v>
      </c>
      <c r="F53" s="2" t="n">
        <v>227</v>
      </c>
      <c r="G53" s="2" t="n">
        <v>248</v>
      </c>
      <c r="H53" s="2" t="n">
        <v>269</v>
      </c>
      <c r="I53" s="2" t="n">
        <v>282</v>
      </c>
    </row>
    <row r="54" customFormat="false" ht="12" hidden="false" customHeight="false" outlineLevel="0" collapsed="false">
      <c r="A54" s="2" t="n">
        <f aca="false">+A53+1</f>
        <v>16</v>
      </c>
      <c r="B54" s="2" t="n">
        <v>193</v>
      </c>
      <c r="C54" s="2" t="n">
        <v>202</v>
      </c>
      <c r="D54" s="2" t="n">
        <v>210</v>
      </c>
      <c r="E54" s="2" t="n">
        <v>223</v>
      </c>
      <c r="F54" s="2" t="n">
        <v>244</v>
      </c>
      <c r="G54" s="2" t="n">
        <v>261</v>
      </c>
      <c r="H54" s="2" t="n">
        <v>273</v>
      </c>
      <c r="I54" s="2" t="n">
        <v>290</v>
      </c>
    </row>
    <row r="55" customFormat="false" ht="12" hidden="false" customHeight="false" outlineLevel="0" collapsed="false">
      <c r="A55" s="2" t="n">
        <f aca="false">+A54+1</f>
        <v>17</v>
      </c>
      <c r="B55" s="2" t="n">
        <v>219</v>
      </c>
      <c r="C55" s="2" t="n">
        <v>227</v>
      </c>
      <c r="D55" s="2" t="n">
        <v>240</v>
      </c>
      <c r="E55" s="2" t="n">
        <v>248</v>
      </c>
      <c r="F55" s="2" t="n">
        <v>269</v>
      </c>
      <c r="G55" s="2" t="n">
        <v>277</v>
      </c>
      <c r="H55" s="2" t="n">
        <v>277</v>
      </c>
    </row>
    <row r="56" customFormat="false" ht="12" hidden="false" customHeight="false" outlineLevel="0" collapsed="false">
      <c r="A56" s="2" t="n">
        <f aca="false">+A55+1</f>
        <v>18</v>
      </c>
      <c r="B56" s="2" t="n">
        <v>189</v>
      </c>
      <c r="C56" s="2" t="n">
        <v>198</v>
      </c>
      <c r="D56" s="2" t="n">
        <v>210</v>
      </c>
      <c r="E56" s="2" t="n">
        <v>223</v>
      </c>
      <c r="F56" s="2" t="n">
        <v>240</v>
      </c>
      <c r="G56" s="2" t="n">
        <v>261</v>
      </c>
      <c r="H56" s="2" t="n">
        <v>269</v>
      </c>
      <c r="I56" s="2" t="n">
        <v>286</v>
      </c>
    </row>
    <row r="57" customFormat="false" ht="12" hidden="false" customHeight="false" outlineLevel="0" collapsed="false">
      <c r="A57" s="2" t="n">
        <f aca="false">+A56+1</f>
        <v>19</v>
      </c>
      <c r="B57" s="2" t="n">
        <v>193</v>
      </c>
      <c r="C57" s="2" t="n">
        <v>202</v>
      </c>
      <c r="D57" s="2" t="n">
        <v>206</v>
      </c>
      <c r="E57" s="2" t="n">
        <v>214</v>
      </c>
      <c r="F57" s="2" t="n">
        <v>235</v>
      </c>
      <c r="G57" s="2" t="n">
        <v>244</v>
      </c>
      <c r="H57" s="2" t="n">
        <v>252</v>
      </c>
      <c r="I57" s="2" t="n">
        <v>277</v>
      </c>
    </row>
    <row r="58" customFormat="false" ht="12" hidden="false" customHeight="false" outlineLevel="0" collapsed="false">
      <c r="A58" s="2" t="n">
        <f aca="false">+A57+1</f>
        <v>20</v>
      </c>
      <c r="B58" s="2" t="n">
        <v>189</v>
      </c>
      <c r="C58" s="2" t="n">
        <v>198</v>
      </c>
      <c r="D58" s="2" t="n">
        <v>206</v>
      </c>
      <c r="E58" s="2" t="n">
        <v>223</v>
      </c>
      <c r="F58" s="2" t="n">
        <v>248</v>
      </c>
      <c r="G58" s="2" t="n">
        <v>265</v>
      </c>
      <c r="H58" s="2" t="n">
        <v>273</v>
      </c>
    </row>
    <row r="59" customFormat="false" ht="12" hidden="false" customHeight="false" outlineLevel="0" collapsed="false">
      <c r="A59" s="2" t="n">
        <f aca="false">+A58+1</f>
        <v>21</v>
      </c>
      <c r="B59" s="2" t="n">
        <v>193</v>
      </c>
      <c r="C59" s="2" t="n">
        <v>202</v>
      </c>
      <c r="D59" s="2" t="n">
        <v>214</v>
      </c>
      <c r="E59" s="2" t="n">
        <v>223</v>
      </c>
      <c r="F59" s="2" t="n">
        <v>235</v>
      </c>
      <c r="G59" s="2" t="n">
        <v>252</v>
      </c>
      <c r="H59" s="2" t="n">
        <v>261</v>
      </c>
      <c r="I59" s="2" t="n">
        <v>273</v>
      </c>
    </row>
    <row r="60" customFormat="false" ht="12" hidden="false" customHeight="false" outlineLevel="0" collapsed="false">
      <c r="A60" s="2" t="n">
        <f aca="false">+A59+1</f>
        <v>22</v>
      </c>
      <c r="B60" s="2" t="n">
        <v>189</v>
      </c>
      <c r="C60" s="2" t="n">
        <v>198</v>
      </c>
      <c r="D60" s="2" t="n">
        <v>206</v>
      </c>
      <c r="E60" s="2" t="n">
        <v>214</v>
      </c>
      <c r="F60" s="2" t="n">
        <v>227</v>
      </c>
      <c r="G60" s="2" t="n">
        <v>240</v>
      </c>
      <c r="H60" s="2" t="n">
        <v>252</v>
      </c>
      <c r="I60" s="2" t="n">
        <v>269</v>
      </c>
      <c r="J60" s="2" t="n">
        <v>277</v>
      </c>
    </row>
    <row r="61" customFormat="false" ht="12" hidden="false" customHeight="false" outlineLevel="0" collapsed="false">
      <c r="A61" s="2" t="n">
        <f aca="false">+A60+1</f>
        <v>23</v>
      </c>
      <c r="B61" s="2" t="n">
        <v>214</v>
      </c>
      <c r="C61" s="2" t="n">
        <v>219</v>
      </c>
      <c r="D61" s="2" t="n">
        <v>227</v>
      </c>
      <c r="E61" s="2" t="n">
        <v>235</v>
      </c>
      <c r="F61" s="2" t="n">
        <v>252</v>
      </c>
      <c r="G61" s="2" t="n">
        <v>269</v>
      </c>
      <c r="H61" s="2" t="n">
        <v>282</v>
      </c>
      <c r="I61" s="2" t="n">
        <v>294</v>
      </c>
    </row>
    <row r="62" customFormat="false" ht="12" hidden="false" customHeight="false" outlineLevel="0" collapsed="false">
      <c r="A62" s="2" t="n">
        <f aca="false">+A61+1</f>
        <v>24</v>
      </c>
      <c r="B62" s="2" t="n">
        <v>206</v>
      </c>
      <c r="C62" s="2" t="n">
        <v>210</v>
      </c>
      <c r="D62" s="2" t="n">
        <v>219</v>
      </c>
      <c r="E62" s="2" t="n">
        <v>231</v>
      </c>
      <c r="F62" s="2" t="n">
        <v>248</v>
      </c>
      <c r="G62" s="2" t="n">
        <v>265</v>
      </c>
      <c r="H62" s="2" t="n">
        <v>277</v>
      </c>
    </row>
    <row r="63" customFormat="false" ht="12" hidden="false" customHeight="false" outlineLevel="0" collapsed="false">
      <c r="A63" s="2" t="n">
        <f aca="false">+A62+1</f>
        <v>25</v>
      </c>
      <c r="B63" s="2" t="n">
        <v>231</v>
      </c>
      <c r="C63" s="2" t="n">
        <v>244</v>
      </c>
      <c r="D63" s="2" t="n">
        <v>231</v>
      </c>
      <c r="E63" s="2" t="n">
        <v>240</v>
      </c>
      <c r="F63" s="2" t="n">
        <v>286</v>
      </c>
      <c r="G63" s="2" t="n">
        <v>286</v>
      </c>
      <c r="H63" s="2" t="n">
        <v>298</v>
      </c>
      <c r="I63" s="2" t="n">
        <v>303</v>
      </c>
    </row>
    <row r="64" customFormat="false" ht="12" hidden="false" customHeight="false" outlineLevel="0" collapsed="false">
      <c r="A64" s="2" t="n">
        <f aca="false">+A63+1</f>
        <v>26</v>
      </c>
      <c r="B64" s="2" t="n">
        <v>198</v>
      </c>
      <c r="C64" s="2" t="n">
        <v>227</v>
      </c>
      <c r="D64" s="2" t="n">
        <v>235</v>
      </c>
      <c r="E64" s="2" t="n">
        <v>244</v>
      </c>
      <c r="F64" s="2" t="n">
        <v>261</v>
      </c>
      <c r="G64" s="2" t="n">
        <v>282</v>
      </c>
      <c r="H64" s="2" t="n">
        <v>294</v>
      </c>
      <c r="I64" s="2" t="n">
        <v>311</v>
      </c>
    </row>
    <row r="65" customFormat="false" ht="12" hidden="false" customHeight="false" outlineLevel="0" collapsed="false">
      <c r="A65" s="2" t="n">
        <f aca="false">+A64+1</f>
        <v>27</v>
      </c>
      <c r="B65" s="2" t="n">
        <v>244</v>
      </c>
      <c r="C65" s="2" t="n">
        <v>252</v>
      </c>
      <c r="D65" s="2" t="n">
        <v>219</v>
      </c>
      <c r="E65" s="2" t="n">
        <v>227</v>
      </c>
      <c r="F65" s="2" t="n">
        <v>273</v>
      </c>
      <c r="G65" s="2" t="n">
        <v>282</v>
      </c>
      <c r="H65" s="2" t="n">
        <v>311</v>
      </c>
    </row>
    <row r="66" customFormat="false" ht="12" hidden="false" customHeight="false" outlineLevel="0" collapsed="false">
      <c r="A66" s="2" t="n">
        <f aca="false">+A65+1</f>
        <v>28</v>
      </c>
      <c r="B66" s="2" t="n">
        <v>210</v>
      </c>
      <c r="C66" s="2" t="n">
        <v>219</v>
      </c>
      <c r="D66" s="2" t="n">
        <v>223</v>
      </c>
      <c r="E66" s="2" t="n">
        <v>231</v>
      </c>
      <c r="F66" s="2" t="n">
        <v>244</v>
      </c>
      <c r="G66" s="2" t="n">
        <v>265</v>
      </c>
      <c r="H66" s="2" t="n">
        <v>269</v>
      </c>
      <c r="I66" s="2" t="n">
        <v>298</v>
      </c>
    </row>
    <row r="67" customFormat="false" ht="12" hidden="false" customHeight="false" outlineLevel="0" collapsed="false">
      <c r="A67" s="2" t="n">
        <f aca="false">+A66+1</f>
        <v>29</v>
      </c>
      <c r="B67" s="2" t="n">
        <v>202</v>
      </c>
      <c r="C67" s="2" t="n">
        <v>214</v>
      </c>
      <c r="D67" s="2" t="n">
        <v>227</v>
      </c>
      <c r="E67" s="2" t="n">
        <v>244</v>
      </c>
      <c r="F67" s="2" t="n">
        <v>265</v>
      </c>
      <c r="G67" s="2" t="n">
        <v>282</v>
      </c>
    </row>
    <row r="68" customFormat="false" ht="12" hidden="false" customHeight="false" outlineLevel="0" collapsed="false">
      <c r="A68" s="2" t="n">
        <f aca="false">+A67+1</f>
        <v>30</v>
      </c>
      <c r="B68" s="2" t="n">
        <v>210</v>
      </c>
      <c r="F68" s="2" t="n">
        <v>265</v>
      </c>
    </row>
    <row r="69" customFormat="false" ht="12" hidden="false" customHeight="false" outlineLevel="0" collapsed="false">
      <c r="A69" s="2" t="s">
        <v>13</v>
      </c>
      <c r="B69" s="2" t="n">
        <f aca="false">COUNT(B39:B68)</f>
        <v>30</v>
      </c>
      <c r="C69" s="2" t="n">
        <f aca="false">COUNT(C39:C68)</f>
        <v>29</v>
      </c>
      <c r="D69" s="2" t="n">
        <f aca="false">COUNT(D39:D68)</f>
        <v>29</v>
      </c>
      <c r="E69" s="2" t="n">
        <f aca="false">COUNT(E39:E68)</f>
        <v>29</v>
      </c>
      <c r="F69" s="2" t="n">
        <f aca="false">COUNT(F39:F68)</f>
        <v>30</v>
      </c>
      <c r="G69" s="2" t="n">
        <f aca="false">COUNT(G39:G68)</f>
        <v>29</v>
      </c>
      <c r="H69" s="2" t="n">
        <f aca="false">COUNT(H39:H68)</f>
        <v>24</v>
      </c>
      <c r="I69" s="2" t="n">
        <f aca="false">COUNT(I39:I68)</f>
        <v>16</v>
      </c>
      <c r="J69" s="2" t="n">
        <f aca="false">COUNT(J39:J68)</f>
        <v>2</v>
      </c>
    </row>
    <row r="70" customFormat="false" ht="12" hidden="false" customHeight="false" outlineLevel="0" collapsed="false">
      <c r="A70" s="2" t="s">
        <v>14</v>
      </c>
      <c r="B70" s="2" t="n">
        <f aca="false">SUM(B39:B68)</f>
        <v>6123</v>
      </c>
      <c r="C70" s="2" t="n">
        <f aca="false">SUM(C39:C68)</f>
        <v>6178</v>
      </c>
      <c r="D70" s="2" t="n">
        <f aca="false">SUM(D39:D68)</f>
        <v>6367</v>
      </c>
      <c r="E70" s="2" t="n">
        <f aca="false">SUM(E39:E68)</f>
        <v>6647</v>
      </c>
      <c r="F70" s="2" t="n">
        <f aca="false">SUM(F39:F68)</f>
        <v>7450</v>
      </c>
      <c r="G70" s="2" t="n">
        <f aca="false">SUM(G39:G68)</f>
        <v>7666</v>
      </c>
      <c r="H70" s="2" t="n">
        <f aca="false">SUM(H39:H68)</f>
        <v>6639</v>
      </c>
      <c r="I70" s="2" t="n">
        <f aca="false">SUM(I39:I68)</f>
        <v>4632</v>
      </c>
      <c r="J70" s="2" t="n">
        <f aca="false">SUM(J39:J68)</f>
        <v>580</v>
      </c>
    </row>
    <row r="71" customFormat="false" ht="12" hidden="false" customHeight="false" outlineLevel="0" collapsed="false">
      <c r="A71" s="2" t="s">
        <v>20</v>
      </c>
      <c r="B71" s="2" t="n">
        <f aca="false">AVERAGE(B39:B68)</f>
        <v>204.1</v>
      </c>
      <c r="C71" s="2" t="n">
        <f aca="false">AVERAGE(C39:C68)</f>
        <v>213.034482758621</v>
      </c>
      <c r="D71" s="2" t="n">
        <f aca="false">AVERAGE(D39:D68)</f>
        <v>219.551724137931</v>
      </c>
      <c r="E71" s="2" t="n">
        <f aca="false">AVERAGE(E39:E68)</f>
        <v>229.206896551724</v>
      </c>
      <c r="F71" s="2" t="n">
        <f aca="false">AVERAGE(F39:F68)</f>
        <v>248.333333333333</v>
      </c>
      <c r="G71" s="2" t="n">
        <f aca="false">AVERAGE(G39:G68)</f>
        <v>264.344827586207</v>
      </c>
      <c r="H71" s="2" t="n">
        <f aca="false">AVERAGE(H39:H68)</f>
        <v>276.625</v>
      </c>
      <c r="I71" s="2" t="n">
        <f aca="false">AVERAGE(I39:I68)</f>
        <v>289.5</v>
      </c>
      <c r="J71" s="2" t="n">
        <f aca="false">AVERAGE(J39:J68)</f>
        <v>290</v>
      </c>
    </row>
    <row r="72" customFormat="false" ht="12" hidden="false" customHeight="false" outlineLevel="0" collapsed="false">
      <c r="A72" s="2" t="s">
        <v>16</v>
      </c>
      <c r="B72" s="2" t="n">
        <f aca="false">STDEV(B39:B68)</f>
        <v>14.5823464362292</v>
      </c>
      <c r="C72" s="2" t="n">
        <f aca="false">STDEV(C39:C68)</f>
        <v>15.0225610300467</v>
      </c>
      <c r="D72" s="2" t="n">
        <f aca="false">STDEV(D39:D68)</f>
        <v>11.6636988953411</v>
      </c>
      <c r="E72" s="2" t="n">
        <f aca="false">STDEV(E39:E68)</f>
        <v>11.8784898942369</v>
      </c>
      <c r="F72" s="2" t="n">
        <f aca="false">STDEV(F39:F68)</f>
        <v>14.7772736352804</v>
      </c>
      <c r="G72" s="2" t="n">
        <f aca="false">STDEV(G39:G68)</f>
        <v>15.497179149005</v>
      </c>
      <c r="H72" s="2" t="n">
        <f aca="false">STDEV(H39:H68)</f>
        <v>16.8053110135121</v>
      </c>
      <c r="I72" s="2" t="n">
        <f aca="false">STDEV(I39:I68)</f>
        <v>16.062378404209</v>
      </c>
      <c r="J72" s="2" t="n">
        <f aca="false">STDEV(J39:J68)</f>
        <v>18.3847763108502</v>
      </c>
    </row>
    <row r="73" customFormat="false" ht="12" hidden="false" customHeight="false" outlineLevel="0" collapsed="false">
      <c r="A73" s="2" t="s">
        <v>17</v>
      </c>
      <c r="B73" s="2" t="n">
        <f aca="false">SQRT(B69)</f>
        <v>5.47722557505166</v>
      </c>
      <c r="C73" s="2" t="n">
        <f aca="false">SQRT(C69)</f>
        <v>5.3851648071345</v>
      </c>
      <c r="D73" s="2" t="n">
        <f aca="false">SQRT(D69)</f>
        <v>5.3851648071345</v>
      </c>
      <c r="E73" s="2" t="n">
        <f aca="false">SQRT(E69)</f>
        <v>5.3851648071345</v>
      </c>
      <c r="F73" s="2" t="n">
        <f aca="false">SQRT(F69)</f>
        <v>5.47722557505166</v>
      </c>
      <c r="G73" s="2" t="n">
        <f aca="false">SQRT(G69)</f>
        <v>5.3851648071345</v>
      </c>
      <c r="H73" s="2" t="n">
        <f aca="false">SQRT(H69)</f>
        <v>4.89897948556636</v>
      </c>
      <c r="I73" s="2" t="n">
        <f aca="false">SQRT(I69)</f>
        <v>4</v>
      </c>
      <c r="J73" s="2" t="n">
        <f aca="false">SQRT(J69)</f>
        <v>1.4142135623731</v>
      </c>
    </row>
    <row r="74" customFormat="false" ht="12" hidden="false" customHeight="false" outlineLevel="0" collapsed="false">
      <c r="A74" s="2" t="s">
        <v>18</v>
      </c>
      <c r="B74" s="2" t="n">
        <f aca="false">+B72/B73</f>
        <v>2.66236002815927</v>
      </c>
      <c r="C74" s="2" t="n">
        <f aca="false">+C72/C73</f>
        <v>2.78961955075992</v>
      </c>
      <c r="D74" s="2" t="n">
        <f aca="false">+D72/D73</f>
        <v>2.16589451076568</v>
      </c>
      <c r="E74" s="2" t="n">
        <f aca="false">+E72/E73</f>
        <v>2.20578019794301</v>
      </c>
      <c r="F74" s="2" t="n">
        <f aca="false">+F72/F73</f>
        <v>2.69794870282315</v>
      </c>
      <c r="G74" s="2" t="n">
        <f aca="false">+G72/G73</f>
        <v>2.87775392286484</v>
      </c>
      <c r="H74" s="2" t="n">
        <f aca="false">+H72/H73</f>
        <v>3.43036974598991</v>
      </c>
      <c r="I74" s="2" t="n">
        <f aca="false">+I72/I73</f>
        <v>4.01559460105225</v>
      </c>
      <c r="J74" s="2" t="n">
        <f aca="false">+J72/J73</f>
        <v>13</v>
      </c>
    </row>
    <row r="79" customFormat="false" ht="12" hidden="false" customHeight="false" outlineLevel="0" collapsed="false">
      <c r="A79" s="1" t="s">
        <v>0</v>
      </c>
    </row>
    <row r="80" customFormat="false" ht="12" hidden="false" customHeight="false" outlineLevel="0" collapsed="false">
      <c r="A80" s="4" t="s">
        <v>21</v>
      </c>
      <c r="B80" s="1" t="s">
        <v>2</v>
      </c>
    </row>
    <row r="81" customFormat="false" ht="12" hidden="false" customHeight="false" outlineLevel="0" collapsed="false">
      <c r="A81" s="2" t="s">
        <v>3</v>
      </c>
      <c r="B81" s="3" t="s">
        <v>4</v>
      </c>
      <c r="C81" s="3" t="s">
        <v>5</v>
      </c>
      <c r="D81" s="3" t="s">
        <v>6</v>
      </c>
      <c r="E81" s="3" t="s">
        <v>7</v>
      </c>
      <c r="F81" s="3" t="s">
        <v>8</v>
      </c>
      <c r="G81" s="3" t="s">
        <v>9</v>
      </c>
      <c r="H81" s="3" t="s">
        <v>10</v>
      </c>
      <c r="I81" s="3" t="s">
        <v>11</v>
      </c>
      <c r="J81" s="3" t="s">
        <v>12</v>
      </c>
      <c r="K81" s="3" t="s">
        <v>22</v>
      </c>
    </row>
    <row r="82" customFormat="false" ht="12" hidden="false" customHeight="false" outlineLevel="0" collapsed="false">
      <c r="A82" s="2" t="n">
        <v>1</v>
      </c>
      <c r="E82" s="2" t="n">
        <v>383</v>
      </c>
      <c r="F82" s="2" t="n">
        <v>332</v>
      </c>
      <c r="G82" s="2" t="n">
        <v>336</v>
      </c>
      <c r="H82" s="2" t="n">
        <v>332</v>
      </c>
      <c r="I82" s="2" t="n">
        <v>332</v>
      </c>
      <c r="J82" s="2" t="n">
        <v>328</v>
      </c>
    </row>
    <row r="83" customFormat="false" ht="12" hidden="false" customHeight="false" outlineLevel="0" collapsed="false">
      <c r="A83" s="2" t="n">
        <f aca="false">+A82+1</f>
        <v>2</v>
      </c>
      <c r="G83" s="2" t="n">
        <v>332</v>
      </c>
      <c r="H83" s="2" t="n">
        <v>336</v>
      </c>
      <c r="I83" s="2" t="n">
        <v>336</v>
      </c>
      <c r="J83" s="2" t="n">
        <v>328</v>
      </c>
    </row>
    <row r="84" customFormat="false" ht="12" hidden="false" customHeight="false" outlineLevel="0" collapsed="false">
      <c r="A84" s="2" t="n">
        <f aca="false">+A83+1</f>
        <v>3</v>
      </c>
      <c r="G84" s="2" t="n">
        <v>324</v>
      </c>
      <c r="H84" s="2" t="n">
        <v>332</v>
      </c>
      <c r="I84" s="2" t="n">
        <v>332</v>
      </c>
      <c r="J84" s="2" t="n">
        <v>340</v>
      </c>
    </row>
    <row r="85" customFormat="false" ht="12" hidden="false" customHeight="false" outlineLevel="0" collapsed="false">
      <c r="A85" s="2" t="n">
        <f aca="false">+A84+1</f>
        <v>4</v>
      </c>
      <c r="F85" s="2" t="n">
        <v>336</v>
      </c>
    </row>
    <row r="86" customFormat="false" ht="12" hidden="false" customHeight="false" outlineLevel="0" collapsed="false">
      <c r="A86" s="2" t="n">
        <f aca="false">+A85+1</f>
        <v>5</v>
      </c>
      <c r="E86" s="2" t="n">
        <v>381</v>
      </c>
      <c r="F86" s="2" t="n">
        <v>353</v>
      </c>
      <c r="I86" s="2" t="n">
        <v>336</v>
      </c>
      <c r="J86" s="2" t="n">
        <v>336</v>
      </c>
    </row>
    <row r="87" customFormat="false" ht="12" hidden="false" customHeight="false" outlineLevel="0" collapsed="false">
      <c r="A87" s="2" t="n">
        <f aca="false">+A86+1</f>
        <v>6</v>
      </c>
      <c r="G87" s="2" t="n">
        <v>332</v>
      </c>
      <c r="H87" s="2" t="n">
        <v>336</v>
      </c>
      <c r="J87" s="2" t="n">
        <v>349</v>
      </c>
    </row>
    <row r="88" customFormat="false" ht="12" hidden="false" customHeight="false" outlineLevel="0" collapsed="false">
      <c r="A88" s="2" t="n">
        <f aca="false">+A87+1</f>
        <v>7</v>
      </c>
      <c r="E88" s="2" t="n">
        <v>378</v>
      </c>
      <c r="F88" s="2" t="n">
        <v>336</v>
      </c>
      <c r="G88" s="2" t="n">
        <v>307</v>
      </c>
      <c r="H88" s="2" t="n">
        <v>311</v>
      </c>
      <c r="I88" s="2" t="n">
        <v>319</v>
      </c>
    </row>
    <row r="89" customFormat="false" ht="12" hidden="false" customHeight="false" outlineLevel="0" collapsed="false">
      <c r="A89" s="2" t="n">
        <f aca="false">+A88+1</f>
        <v>8</v>
      </c>
      <c r="F89" s="2" t="n">
        <v>378</v>
      </c>
      <c r="I89" s="2" t="n">
        <v>357</v>
      </c>
    </row>
    <row r="90" customFormat="false" ht="12" hidden="false" customHeight="false" outlineLevel="0" collapsed="false">
      <c r="A90" s="2" t="n">
        <f aca="false">+A89+1</f>
        <v>9</v>
      </c>
      <c r="E90" s="2" t="n">
        <v>366</v>
      </c>
      <c r="F90" s="2" t="n">
        <v>366</v>
      </c>
      <c r="G90" s="2" t="n">
        <v>349</v>
      </c>
      <c r="H90" s="2" t="n">
        <v>340</v>
      </c>
      <c r="I90" s="2" t="n">
        <v>340</v>
      </c>
      <c r="J90" s="2" t="n">
        <v>336</v>
      </c>
      <c r="K90" s="2" t="n">
        <v>340</v>
      </c>
    </row>
    <row r="91" customFormat="false" ht="12" hidden="false" customHeight="false" outlineLevel="0" collapsed="false">
      <c r="A91" s="2" t="n">
        <f aca="false">+A90+1</f>
        <v>10</v>
      </c>
      <c r="D91" s="2" t="n">
        <v>361</v>
      </c>
      <c r="E91" s="2" t="n">
        <v>357</v>
      </c>
      <c r="F91" s="2" t="n">
        <v>353</v>
      </c>
      <c r="G91" s="2" t="n">
        <v>324</v>
      </c>
      <c r="H91" s="2" t="n">
        <v>328</v>
      </c>
      <c r="I91" s="2" t="n">
        <v>340</v>
      </c>
      <c r="J91" s="2" t="n">
        <v>328</v>
      </c>
    </row>
    <row r="92" customFormat="false" ht="12" hidden="false" customHeight="false" outlineLevel="0" collapsed="false">
      <c r="A92" s="2" t="n">
        <f aca="false">+A91+1</f>
        <v>11</v>
      </c>
      <c r="E92" s="2" t="n">
        <v>378</v>
      </c>
      <c r="F92" s="2" t="n">
        <v>370</v>
      </c>
      <c r="G92" s="2" t="n">
        <v>361</v>
      </c>
      <c r="H92" s="2" t="n">
        <v>361</v>
      </c>
      <c r="I92" s="2" t="n">
        <v>357</v>
      </c>
      <c r="J92" s="2" t="n">
        <v>349</v>
      </c>
    </row>
    <row r="93" customFormat="false" ht="12" hidden="false" customHeight="false" outlineLevel="0" collapsed="false">
      <c r="A93" s="2" t="n">
        <f aca="false">+A92+1</f>
        <v>12</v>
      </c>
      <c r="D93" s="2" t="n">
        <v>387</v>
      </c>
      <c r="E93" s="2" t="n">
        <v>378</v>
      </c>
      <c r="F93" s="2" t="n">
        <v>361</v>
      </c>
      <c r="G93" s="2" t="n">
        <v>357</v>
      </c>
      <c r="H93" s="2" t="n">
        <v>361</v>
      </c>
      <c r="I93" s="2" t="n">
        <v>361</v>
      </c>
      <c r="J93" s="2" t="n">
        <v>366</v>
      </c>
      <c r="K93" s="2" t="n">
        <v>366</v>
      </c>
    </row>
    <row r="94" customFormat="false" ht="12" hidden="false" customHeight="false" outlineLevel="0" collapsed="false">
      <c r="A94" s="2" t="n">
        <f aca="false">+A93+1</f>
        <v>13</v>
      </c>
      <c r="E94" s="2" t="n">
        <v>374</v>
      </c>
      <c r="F94" s="2" t="n">
        <v>357</v>
      </c>
      <c r="G94" s="2" t="n">
        <v>340</v>
      </c>
      <c r="H94" s="2" t="n">
        <v>336</v>
      </c>
      <c r="I94" s="2" t="n">
        <v>340</v>
      </c>
      <c r="J94" s="2" t="n">
        <v>349</v>
      </c>
    </row>
    <row r="95" customFormat="false" ht="12" hidden="false" customHeight="false" outlineLevel="0" collapsed="false">
      <c r="A95" s="2" t="n">
        <f aca="false">+A94+1</f>
        <v>14</v>
      </c>
      <c r="E95" s="2" t="n">
        <v>353</v>
      </c>
      <c r="G95" s="2" t="n">
        <v>319</v>
      </c>
      <c r="H95" s="2" t="n">
        <v>332</v>
      </c>
      <c r="I95" s="2" t="n">
        <v>340</v>
      </c>
      <c r="J95" s="2" t="n">
        <v>340</v>
      </c>
      <c r="K95" s="2" t="n">
        <v>349</v>
      </c>
    </row>
    <row r="96" customFormat="false" ht="12" hidden="false" customHeight="false" outlineLevel="0" collapsed="false">
      <c r="A96" s="2" t="n">
        <f aca="false">+A95+1</f>
        <v>15</v>
      </c>
      <c r="E96" s="2" t="n">
        <v>416</v>
      </c>
      <c r="F96" s="2" t="n">
        <v>387</v>
      </c>
      <c r="G96" s="2" t="n">
        <v>383</v>
      </c>
      <c r="H96" s="2" t="n">
        <v>383</v>
      </c>
      <c r="I96" s="2" t="n">
        <v>383</v>
      </c>
      <c r="J96" s="2" t="n">
        <v>383</v>
      </c>
    </row>
    <row r="97" customFormat="false" ht="12" hidden="false" customHeight="false" outlineLevel="0" collapsed="false">
      <c r="A97" s="2" t="n">
        <f aca="false">+A96+1</f>
        <v>16</v>
      </c>
      <c r="F97" s="2" t="n">
        <v>311</v>
      </c>
      <c r="G97" s="2" t="n">
        <v>324</v>
      </c>
      <c r="H97" s="2" t="n">
        <v>343</v>
      </c>
      <c r="I97" s="2" t="n">
        <v>349</v>
      </c>
      <c r="J97" s="2" t="n">
        <v>349</v>
      </c>
    </row>
    <row r="98" customFormat="false" ht="12" hidden="false" customHeight="false" outlineLevel="0" collapsed="false">
      <c r="A98" s="2" t="n">
        <f aca="false">+A97+1</f>
        <v>17</v>
      </c>
      <c r="G98" s="2" t="n">
        <v>340</v>
      </c>
      <c r="H98" s="2" t="n">
        <v>345</v>
      </c>
      <c r="I98" s="2" t="n">
        <v>353</v>
      </c>
      <c r="J98" s="2" t="n">
        <v>357</v>
      </c>
      <c r="K98" s="2" t="n">
        <v>383</v>
      </c>
    </row>
    <row r="99" customFormat="false" ht="12" hidden="false" customHeight="false" outlineLevel="0" collapsed="false">
      <c r="A99" s="2" t="n">
        <f aca="false">+A98+1</f>
        <v>18</v>
      </c>
      <c r="F99" s="2" t="n">
        <v>361</v>
      </c>
      <c r="G99" s="2" t="n">
        <v>370</v>
      </c>
      <c r="H99" s="2" t="n">
        <v>378</v>
      </c>
      <c r="I99" s="2" t="n">
        <v>383</v>
      </c>
      <c r="J99" s="2" t="n">
        <v>383</v>
      </c>
    </row>
    <row r="100" customFormat="false" ht="12" hidden="false" customHeight="false" outlineLevel="0" collapsed="false">
      <c r="A100" s="2" t="n">
        <f aca="false">+A99+1</f>
        <v>19</v>
      </c>
      <c r="D100" s="2" t="n">
        <v>391</v>
      </c>
      <c r="E100" s="2" t="n">
        <v>378</v>
      </c>
      <c r="F100" s="2" t="n">
        <v>353</v>
      </c>
      <c r="G100" s="2" t="n">
        <v>332</v>
      </c>
      <c r="H100" s="2" t="n">
        <v>336</v>
      </c>
      <c r="I100" s="2" t="n">
        <v>349</v>
      </c>
      <c r="J100" s="2" t="n">
        <v>353</v>
      </c>
      <c r="K100" s="2" t="n">
        <v>357</v>
      </c>
    </row>
    <row r="101" customFormat="false" ht="12" hidden="false" customHeight="false" outlineLevel="0" collapsed="false">
      <c r="A101" s="2" t="n">
        <f aca="false">+A100+1</f>
        <v>20</v>
      </c>
      <c r="F101" s="2" t="n">
        <v>374</v>
      </c>
      <c r="G101" s="2" t="n">
        <v>357</v>
      </c>
      <c r="H101" s="2" t="n">
        <v>349</v>
      </c>
      <c r="I101" s="2" t="n">
        <v>353</v>
      </c>
      <c r="J101" s="2" t="n">
        <v>345</v>
      </c>
    </row>
    <row r="102" customFormat="false" ht="12" hidden="false" customHeight="false" outlineLevel="0" collapsed="false">
      <c r="A102" s="2" t="n">
        <f aca="false">+A101+1</f>
        <v>21</v>
      </c>
      <c r="G102" s="2" t="n">
        <v>366</v>
      </c>
      <c r="H102" s="2" t="n">
        <v>370</v>
      </c>
      <c r="I102" s="2" t="n">
        <v>374</v>
      </c>
      <c r="J102" s="2" t="n">
        <v>383</v>
      </c>
      <c r="K102" s="2" t="n">
        <v>383</v>
      </c>
    </row>
    <row r="103" customFormat="false" ht="12" hidden="false" customHeight="false" outlineLevel="0" collapsed="false">
      <c r="A103" s="2" t="n">
        <f aca="false">+A102+1</f>
        <v>22</v>
      </c>
      <c r="F103" s="2" t="n">
        <v>378</v>
      </c>
      <c r="G103" s="2" t="n">
        <v>332</v>
      </c>
      <c r="H103" s="2" t="n">
        <v>349</v>
      </c>
      <c r="I103" s="2" t="n">
        <v>349</v>
      </c>
      <c r="J103" s="2" t="n">
        <v>357</v>
      </c>
      <c r="K103" s="2" t="n">
        <v>383</v>
      </c>
    </row>
    <row r="105" customFormat="false" ht="12" hidden="false" customHeight="false" outlineLevel="0" collapsed="false">
      <c r="A105" s="2" t="s">
        <v>13</v>
      </c>
      <c r="D105" s="2" t="n">
        <f aca="false">COUNT(D82:D103)</f>
        <v>3</v>
      </c>
      <c r="E105" s="2" t="n">
        <f aca="false">COUNT(E82:E103)</f>
        <v>11</v>
      </c>
      <c r="F105" s="2" t="n">
        <f aca="false">COUNT(F82:F103)</f>
        <v>16</v>
      </c>
      <c r="G105" s="2" t="n">
        <f aca="false">COUNT(G82:G103)</f>
        <v>19</v>
      </c>
      <c r="H105" s="2" t="n">
        <f aca="false">COUNT(H82:H103)</f>
        <v>19</v>
      </c>
      <c r="I105" s="2" t="n">
        <f aca="false">COUNT(I82:I103)</f>
        <v>20</v>
      </c>
      <c r="J105" s="2" t="n">
        <f aca="false">COUNT(J82:J103)</f>
        <v>19</v>
      </c>
      <c r="K105" s="2" t="n">
        <f aca="false">COUNT(K82:K103)</f>
        <v>7</v>
      </c>
    </row>
    <row r="106" customFormat="false" ht="12" hidden="false" customHeight="false" outlineLevel="0" collapsed="false">
      <c r="A106" s="2" t="s">
        <v>14</v>
      </c>
      <c r="D106" s="2" t="n">
        <f aca="false">SUM(D82:D103)</f>
        <v>1139</v>
      </c>
      <c r="E106" s="2" t="n">
        <f aca="false">SUM(E82:E103)</f>
        <v>4142</v>
      </c>
      <c r="F106" s="2" t="n">
        <f aca="false">SUM(F82:F103)</f>
        <v>5706</v>
      </c>
      <c r="G106" s="2" t="n">
        <f aca="false">SUM(G82:G103)</f>
        <v>6485</v>
      </c>
      <c r="H106" s="2" t="n">
        <f aca="false">SUM(H82:H103)</f>
        <v>6558</v>
      </c>
      <c r="I106" s="2" t="n">
        <f aca="false">SUM(I82:I103)</f>
        <v>6983</v>
      </c>
      <c r="J106" s="2" t="n">
        <f aca="false">SUM(J82:J103)</f>
        <v>6659</v>
      </c>
      <c r="K106" s="2" t="n">
        <f aca="false">SUM(K82:K103)</f>
        <v>2561</v>
      </c>
    </row>
    <row r="107" customFormat="false" ht="12" hidden="false" customHeight="false" outlineLevel="0" collapsed="false">
      <c r="A107" s="2" t="s">
        <v>20</v>
      </c>
      <c r="D107" s="2" t="n">
        <f aca="false">AVERAGE(D82:D103)</f>
        <v>379.666666666667</v>
      </c>
      <c r="E107" s="2" t="n">
        <f aca="false">AVERAGE(E82:E103)</f>
        <v>376.545454545455</v>
      </c>
      <c r="F107" s="2" t="n">
        <f aca="false">AVERAGE(F82:F103)</f>
        <v>356.625</v>
      </c>
      <c r="G107" s="2" t="n">
        <f aca="false">AVERAGE(G82:G103)</f>
        <v>341.315789473684</v>
      </c>
      <c r="H107" s="2" t="n">
        <f aca="false">AVERAGE(H82:H103)</f>
        <v>345.157894736842</v>
      </c>
      <c r="I107" s="2" t="n">
        <f aca="false">AVERAGE(I82:I103)</f>
        <v>349.15</v>
      </c>
      <c r="J107" s="2" t="n">
        <f aca="false">AVERAGE(J82:J103)</f>
        <v>350.473684210526</v>
      </c>
      <c r="K107" s="2" t="n">
        <f aca="false">AVERAGE(K82:K103)</f>
        <v>365.857142857143</v>
      </c>
    </row>
    <row r="108" customFormat="false" ht="12" hidden="false" customHeight="false" outlineLevel="0" collapsed="false">
      <c r="A108" s="2" t="s">
        <v>16</v>
      </c>
      <c r="D108" s="2" t="n">
        <f aca="false">STDEV(D82:D103)</f>
        <v>16.2890556304942</v>
      </c>
      <c r="E108" s="2" t="n">
        <f aca="false">STDEV(E82:E103)</f>
        <v>16.3729266556938</v>
      </c>
      <c r="F108" s="2" t="n">
        <f aca="false">STDEV(F82:F103)</f>
        <v>20.0362172078464</v>
      </c>
      <c r="G108" s="2" t="n">
        <f aca="false">STDEV(G82:G103)</f>
        <v>19.8075536421475</v>
      </c>
      <c r="H108" s="2" t="n">
        <f aca="false">STDEV(H82:H103)</f>
        <v>18.2673453581178</v>
      </c>
      <c r="I108" s="2" t="n">
        <f aca="false">STDEV(I82:I103)</f>
        <v>16.8281562301181</v>
      </c>
      <c r="J108" s="2" t="n">
        <f aca="false">STDEV(J82:J103)</f>
        <v>17.793158551198</v>
      </c>
      <c r="K108" s="2" t="n">
        <f aca="false">STDEV(K82:K103)</f>
        <v>17.85523799364</v>
      </c>
    </row>
    <row r="109" customFormat="false" ht="12" hidden="false" customHeight="false" outlineLevel="0" collapsed="false">
      <c r="A109" s="2" t="s">
        <v>17</v>
      </c>
      <c r="D109" s="2" t="n">
        <f aca="false">SQRT(D105)</f>
        <v>1.73205080756888</v>
      </c>
      <c r="E109" s="2" t="n">
        <f aca="false">SQRT(E105)</f>
        <v>3.3166247903554</v>
      </c>
      <c r="F109" s="2" t="n">
        <f aca="false">SQRT(F105)</f>
        <v>4</v>
      </c>
      <c r="G109" s="2" t="n">
        <f aca="false">SQRT(G105)</f>
        <v>4.35889894354067</v>
      </c>
      <c r="H109" s="2" t="n">
        <f aca="false">SQRT(H105)</f>
        <v>4.35889894354067</v>
      </c>
      <c r="I109" s="2" t="n">
        <f aca="false">SQRT(I105)</f>
        <v>4.47213595499958</v>
      </c>
      <c r="J109" s="2" t="n">
        <f aca="false">SQRT(J105)</f>
        <v>4.35889894354067</v>
      </c>
      <c r="K109" s="2" t="n">
        <f aca="false">SQRT(K105)</f>
        <v>2.64575131106459</v>
      </c>
    </row>
    <row r="110" customFormat="false" ht="12" hidden="false" customHeight="false" outlineLevel="0" collapsed="false">
      <c r="A110" s="2" t="s">
        <v>18</v>
      </c>
      <c r="D110" s="2" t="n">
        <f aca="false">+D108/D109</f>
        <v>9.40449065311059</v>
      </c>
      <c r="E110" s="2" t="n">
        <f aca="false">+E108/E109</f>
        <v>4.93662313063133</v>
      </c>
      <c r="F110" s="2" t="n">
        <f aca="false">+F108/F109</f>
        <v>5.0090543019616</v>
      </c>
      <c r="G110" s="2" t="n">
        <f aca="false">+G108/G109</f>
        <v>4.54416445499378</v>
      </c>
      <c r="H110" s="2" t="n">
        <f aca="false">+H108/H109</f>
        <v>4.1908164411996</v>
      </c>
      <c r="I110" s="2" t="n">
        <f aca="false">+I108/I109</f>
        <v>3.76289012665307</v>
      </c>
      <c r="J110" s="2" t="n">
        <f aca="false">+J108/J109</f>
        <v>4.08203052689835</v>
      </c>
      <c r="K110" s="2" t="n">
        <f aca="false">+K108/K109</f>
        <v>6.74864561872046</v>
      </c>
    </row>
    <row r="114" customFormat="false" ht="12" hidden="false" customHeight="false" outlineLevel="0" collapsed="false">
      <c r="A114" s="1" t="s">
        <v>0</v>
      </c>
    </row>
    <row r="115" customFormat="false" ht="12" hidden="false" customHeight="false" outlineLevel="0" collapsed="false">
      <c r="A115" s="4" t="s">
        <v>21</v>
      </c>
      <c r="B115" s="1" t="s">
        <v>19</v>
      </c>
    </row>
    <row r="116" customFormat="false" ht="12" hidden="false" customHeight="false" outlineLevel="0" collapsed="false">
      <c r="A116" s="2" t="s">
        <v>3</v>
      </c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</row>
    <row r="117" customFormat="false" ht="12" hidden="false" customHeight="false" outlineLevel="0" collapsed="false">
      <c r="A117" s="2" t="n">
        <v>1</v>
      </c>
      <c r="E117" s="2" t="n">
        <v>383</v>
      </c>
      <c r="F117" s="2" t="n">
        <v>374</v>
      </c>
      <c r="G117" s="2" t="n">
        <v>395</v>
      </c>
      <c r="H117" s="2" t="n">
        <v>374</v>
      </c>
      <c r="I117" s="2" t="n">
        <v>374</v>
      </c>
      <c r="J117" s="2" t="n">
        <v>366</v>
      </c>
    </row>
    <row r="118" customFormat="false" ht="12" hidden="false" customHeight="false" outlineLevel="0" collapsed="false">
      <c r="A118" s="2" t="n">
        <f aca="false">+A117+1</f>
        <v>2</v>
      </c>
      <c r="F118" s="2" t="n">
        <v>416</v>
      </c>
      <c r="G118" s="2" t="n">
        <v>425</v>
      </c>
      <c r="H118" s="2" t="n">
        <v>391</v>
      </c>
      <c r="I118" s="2" t="n">
        <v>361</v>
      </c>
      <c r="J118" s="2" t="n">
        <v>345</v>
      </c>
    </row>
    <row r="119" customFormat="false" ht="12" hidden="false" customHeight="false" outlineLevel="0" collapsed="false">
      <c r="A119" s="2" t="n">
        <f aca="false">+A118+1</f>
        <v>3</v>
      </c>
      <c r="E119" s="2" t="n">
        <v>416</v>
      </c>
      <c r="F119" s="2" t="n">
        <v>416</v>
      </c>
      <c r="G119" s="2" t="n">
        <v>404</v>
      </c>
      <c r="H119" s="2" t="n">
        <v>311</v>
      </c>
      <c r="I119" s="2" t="n">
        <v>383</v>
      </c>
      <c r="J119" s="2" t="n">
        <v>336</v>
      </c>
    </row>
    <row r="120" customFormat="false" ht="12" hidden="false" customHeight="false" outlineLevel="0" collapsed="false">
      <c r="A120" s="2" t="n">
        <f aca="false">+A119+1</f>
        <v>4</v>
      </c>
      <c r="E120" s="2" t="n">
        <v>387</v>
      </c>
      <c r="F120" s="2" t="n">
        <v>391</v>
      </c>
      <c r="G120" s="2" t="n">
        <v>357</v>
      </c>
      <c r="H120" s="2" t="n">
        <v>357</v>
      </c>
      <c r="I120" s="2" t="n">
        <v>361</v>
      </c>
    </row>
    <row r="121" customFormat="false" ht="12" hidden="false" customHeight="false" outlineLevel="0" collapsed="false">
      <c r="A121" s="2" t="n">
        <f aca="false">+A120+1</f>
        <v>5</v>
      </c>
      <c r="F121" s="2" t="n">
        <v>425</v>
      </c>
      <c r="G121" s="2" t="n">
        <v>420</v>
      </c>
    </row>
    <row r="122" customFormat="false" ht="12" hidden="false" customHeight="false" outlineLevel="0" collapsed="false">
      <c r="A122" s="2" t="n">
        <f aca="false">+A121+1</f>
        <v>6</v>
      </c>
      <c r="E122" s="2" t="n">
        <v>437</v>
      </c>
      <c r="F122" s="2" t="n">
        <v>446</v>
      </c>
      <c r="G122" s="2" t="n">
        <v>458</v>
      </c>
      <c r="H122" s="2" t="n">
        <v>462</v>
      </c>
      <c r="I122" s="2" t="n">
        <v>420</v>
      </c>
    </row>
    <row r="123" customFormat="false" ht="12" hidden="false" customHeight="false" outlineLevel="0" collapsed="false">
      <c r="A123" s="2" t="n">
        <f aca="false">+A122+1</f>
        <v>7</v>
      </c>
      <c r="D123" s="2" t="n">
        <v>383</v>
      </c>
      <c r="E123" s="2" t="n">
        <v>378</v>
      </c>
      <c r="F123" s="2" t="n">
        <v>370</v>
      </c>
      <c r="G123" s="2" t="n">
        <v>366</v>
      </c>
    </row>
    <row r="124" customFormat="false" ht="12" hidden="false" customHeight="false" outlineLevel="0" collapsed="false">
      <c r="A124" s="2" t="n">
        <f aca="false">+A123+1</f>
        <v>8</v>
      </c>
      <c r="F124" s="2" t="n">
        <v>441</v>
      </c>
      <c r="G124" s="2" t="n">
        <v>441</v>
      </c>
      <c r="H124" s="2" t="n">
        <v>433</v>
      </c>
      <c r="I124" s="2" t="n">
        <v>420</v>
      </c>
    </row>
    <row r="125" customFormat="false" ht="12" hidden="false" customHeight="false" outlineLevel="0" collapsed="false">
      <c r="A125" s="2" t="n">
        <f aca="false">+A124+1</f>
        <v>9</v>
      </c>
      <c r="F125" s="2" t="n">
        <v>483</v>
      </c>
      <c r="G125" s="2" t="n">
        <v>437</v>
      </c>
      <c r="H125" s="2" t="n">
        <v>425</v>
      </c>
      <c r="I125" s="2" t="n">
        <v>416</v>
      </c>
      <c r="J125" s="2" t="n">
        <v>404</v>
      </c>
    </row>
    <row r="126" customFormat="false" ht="12" hidden="false" customHeight="false" outlineLevel="0" collapsed="false">
      <c r="A126" s="2" t="n">
        <f aca="false">+A125+1</f>
        <v>10</v>
      </c>
      <c r="F126" s="2" t="n">
        <v>420</v>
      </c>
      <c r="G126" s="2" t="n">
        <v>420</v>
      </c>
      <c r="H126" s="2" t="n">
        <v>420</v>
      </c>
      <c r="I126" s="2" t="n">
        <v>408</v>
      </c>
    </row>
    <row r="127" customFormat="false" ht="12" hidden="false" customHeight="false" outlineLevel="0" collapsed="false">
      <c r="A127" s="2" t="n">
        <f aca="false">+A126+1</f>
        <v>11</v>
      </c>
      <c r="F127" s="2" t="n">
        <v>429</v>
      </c>
      <c r="G127" s="2" t="n">
        <v>433</v>
      </c>
      <c r="H127" s="2" t="n">
        <v>416</v>
      </c>
      <c r="I127" s="2" t="n">
        <v>399</v>
      </c>
    </row>
    <row r="128" customFormat="false" ht="12" hidden="false" customHeight="false" outlineLevel="0" collapsed="false">
      <c r="A128" s="2" t="n">
        <f aca="false">+A127+1</f>
        <v>12</v>
      </c>
      <c r="D128" s="2" t="n">
        <v>483</v>
      </c>
      <c r="E128" s="2" t="n">
        <v>479</v>
      </c>
      <c r="F128" s="2" t="n">
        <v>479</v>
      </c>
      <c r="G128" s="2" t="n">
        <v>458</v>
      </c>
      <c r="H128" s="2" t="n">
        <v>416</v>
      </c>
      <c r="I128" s="2" t="n">
        <v>404</v>
      </c>
    </row>
    <row r="129" customFormat="false" ht="12" hidden="false" customHeight="false" outlineLevel="0" collapsed="false">
      <c r="A129" s="2" t="n">
        <f aca="false">+A128+1</f>
        <v>13</v>
      </c>
      <c r="F129" s="2" t="n">
        <v>437</v>
      </c>
      <c r="G129" s="2" t="n">
        <v>425</v>
      </c>
      <c r="H129" s="2" t="n">
        <v>420</v>
      </c>
      <c r="I129" s="2" t="n">
        <v>420</v>
      </c>
    </row>
    <row r="130" customFormat="false" ht="12" hidden="false" customHeight="false" outlineLevel="0" collapsed="false">
      <c r="A130" s="2" t="n">
        <f aca="false">+A129+1</f>
        <v>14</v>
      </c>
      <c r="D130" s="2" t="n">
        <v>408</v>
      </c>
      <c r="E130" s="2" t="n">
        <v>408</v>
      </c>
      <c r="F130" s="2" t="n">
        <v>378</v>
      </c>
      <c r="G130" s="2" t="n">
        <v>374</v>
      </c>
      <c r="H130" s="2" t="n">
        <v>378</v>
      </c>
      <c r="I130" s="2" t="n">
        <v>374</v>
      </c>
    </row>
    <row r="131" customFormat="false" ht="12" hidden="false" customHeight="false" outlineLevel="0" collapsed="false">
      <c r="A131" s="2" t="n">
        <f aca="false">+A130+1</f>
        <v>15</v>
      </c>
      <c r="F131" s="2" t="n">
        <v>416</v>
      </c>
      <c r="G131" s="2" t="n">
        <v>408</v>
      </c>
      <c r="H131" s="2" t="n">
        <v>399</v>
      </c>
      <c r="I131" s="2" t="n">
        <v>387</v>
      </c>
      <c r="J131" s="2" t="n">
        <v>383</v>
      </c>
    </row>
    <row r="132" customFormat="false" ht="12" hidden="false" customHeight="false" outlineLevel="0" collapsed="false">
      <c r="A132" s="2" t="n">
        <f aca="false">+A131+1</f>
        <v>16</v>
      </c>
      <c r="E132" s="2" t="n">
        <v>399</v>
      </c>
      <c r="F132" s="2" t="n">
        <v>404</v>
      </c>
      <c r="G132" s="2" t="n">
        <v>404</v>
      </c>
      <c r="H132" s="2" t="n">
        <v>404</v>
      </c>
      <c r="I132" s="2" t="n">
        <v>395</v>
      </c>
    </row>
    <row r="133" customFormat="false" ht="12" hidden="false" customHeight="false" outlineLevel="0" collapsed="false">
      <c r="A133" s="2" t="n">
        <f aca="false">+A132+1</f>
        <v>17</v>
      </c>
      <c r="F133" s="2" t="n">
        <v>416</v>
      </c>
      <c r="G133" s="2" t="n">
        <v>408</v>
      </c>
      <c r="H133" s="2" t="n">
        <v>408</v>
      </c>
      <c r="I133" s="2" t="n">
        <v>404</v>
      </c>
      <c r="J133" s="2" t="n">
        <v>383</v>
      </c>
    </row>
    <row r="134" customFormat="false" ht="12" hidden="false" customHeight="false" outlineLevel="0" collapsed="false">
      <c r="A134" s="2" t="n">
        <f aca="false">+A133+1</f>
        <v>18</v>
      </c>
      <c r="D134" s="2" t="n">
        <v>404</v>
      </c>
      <c r="E134" s="2" t="n">
        <v>420</v>
      </c>
      <c r="F134" s="2" t="n">
        <v>399</v>
      </c>
      <c r="G134" s="2" t="n">
        <v>408</v>
      </c>
      <c r="H134" s="2" t="n">
        <v>404</v>
      </c>
      <c r="I134" s="2" t="n">
        <v>408</v>
      </c>
    </row>
    <row r="135" customFormat="false" ht="12" hidden="false" customHeight="false" outlineLevel="0" collapsed="false">
      <c r="A135" s="2" t="n">
        <f aca="false">+A134+1</f>
        <v>19</v>
      </c>
      <c r="E135" s="2" t="n">
        <v>408</v>
      </c>
      <c r="F135" s="2" t="n">
        <v>399</v>
      </c>
      <c r="G135" s="2" t="n">
        <v>391</v>
      </c>
      <c r="H135" s="2" t="n">
        <v>391</v>
      </c>
      <c r="I135" s="2" t="n">
        <v>391</v>
      </c>
    </row>
    <row r="136" customFormat="false" ht="12" hidden="false" customHeight="false" outlineLevel="0" collapsed="false">
      <c r="A136" s="2" t="n">
        <f aca="false">+A135+1</f>
        <v>20</v>
      </c>
      <c r="E136" s="2" t="n">
        <v>420</v>
      </c>
      <c r="F136" s="2" t="n">
        <v>433</v>
      </c>
      <c r="G136" s="2" t="n">
        <v>429</v>
      </c>
      <c r="H136" s="2" t="n">
        <v>429</v>
      </c>
      <c r="I136" s="2" t="n">
        <v>420</v>
      </c>
      <c r="J136" s="2" t="n">
        <v>408</v>
      </c>
    </row>
    <row r="137" customFormat="false" ht="12" hidden="false" customHeight="false" outlineLevel="0" collapsed="false">
      <c r="A137" s="2" t="n">
        <f aca="false">+A136+1</f>
        <v>21</v>
      </c>
      <c r="E137" s="2" t="n">
        <v>387</v>
      </c>
      <c r="F137" s="2" t="n">
        <v>391</v>
      </c>
      <c r="G137" s="2" t="n">
        <v>395</v>
      </c>
      <c r="H137" s="2" t="n">
        <v>391</v>
      </c>
      <c r="I137" s="2" t="n">
        <v>391</v>
      </c>
      <c r="J137" s="2" t="n">
        <v>370</v>
      </c>
    </row>
    <row r="138" customFormat="false" ht="12" hidden="false" customHeight="false" outlineLevel="0" collapsed="false">
      <c r="A138" s="2" t="n">
        <f aca="false">+A137+1</f>
        <v>22</v>
      </c>
      <c r="D138" s="2" t="n">
        <v>391</v>
      </c>
      <c r="E138" s="2" t="n">
        <v>374</v>
      </c>
      <c r="F138" s="2" t="n">
        <v>378</v>
      </c>
      <c r="G138" s="2" t="n">
        <v>378</v>
      </c>
      <c r="H138" s="2" t="n">
        <v>374</v>
      </c>
      <c r="I138" s="2" t="n">
        <v>370</v>
      </c>
    </row>
    <row r="139" customFormat="false" ht="12" hidden="false" customHeight="false" outlineLevel="0" collapsed="false">
      <c r="A139" s="2" t="n">
        <f aca="false">+A138+1</f>
        <v>23</v>
      </c>
      <c r="E139" s="2" t="n">
        <v>404</v>
      </c>
      <c r="F139" s="2" t="n">
        <v>404</v>
      </c>
      <c r="G139" s="2" t="n">
        <v>408</v>
      </c>
      <c r="H139" s="2" t="n">
        <v>408</v>
      </c>
      <c r="I139" s="2" t="n">
        <v>399</v>
      </c>
    </row>
    <row r="140" customFormat="false" ht="12" hidden="false" customHeight="false" outlineLevel="0" collapsed="false">
      <c r="A140" s="2" t="n">
        <f aca="false">+A139+1</f>
        <v>24</v>
      </c>
      <c r="E140" s="2" t="n">
        <v>329</v>
      </c>
      <c r="F140" s="2" t="n">
        <v>425</v>
      </c>
      <c r="G140" s="2" t="n">
        <v>408</v>
      </c>
      <c r="H140" s="2" t="n">
        <v>412</v>
      </c>
    </row>
    <row r="141" customFormat="false" ht="12" hidden="false" customHeight="false" outlineLevel="0" collapsed="false">
      <c r="A141" s="2" t="n">
        <f aca="false">+A140+1</f>
        <v>25</v>
      </c>
      <c r="C141" s="2" t="n">
        <v>488</v>
      </c>
      <c r="D141" s="2" t="n">
        <v>475</v>
      </c>
      <c r="E141" s="2" t="n">
        <v>478</v>
      </c>
      <c r="F141" s="2" t="n">
        <v>475</v>
      </c>
      <c r="G141" s="2" t="n">
        <v>450</v>
      </c>
      <c r="H141" s="2" t="n">
        <v>441</v>
      </c>
      <c r="I141" s="2" t="n">
        <v>429</v>
      </c>
    </row>
    <row r="142" customFormat="false" ht="12" hidden="false" customHeight="false" outlineLevel="0" collapsed="false">
      <c r="A142" s="2" t="n">
        <f aca="false">+A141+1</f>
        <v>26</v>
      </c>
      <c r="C142" s="2" t="n">
        <v>437</v>
      </c>
      <c r="D142" s="2" t="n">
        <v>429</v>
      </c>
      <c r="E142" s="2" t="n">
        <v>437</v>
      </c>
      <c r="F142" s="2" t="n">
        <v>429</v>
      </c>
      <c r="G142" s="2" t="n">
        <v>425</v>
      </c>
      <c r="H142" s="2" t="n">
        <v>429</v>
      </c>
      <c r="I142" s="2" t="n">
        <v>429</v>
      </c>
    </row>
    <row r="143" customFormat="false" ht="12" hidden="false" customHeight="false" outlineLevel="0" collapsed="false">
      <c r="A143" s="2" t="n">
        <f aca="false">+A142+1</f>
        <v>27</v>
      </c>
      <c r="F143" s="2" t="n">
        <v>404</v>
      </c>
      <c r="G143" s="2" t="n">
        <v>399</v>
      </c>
      <c r="H143" s="2" t="n">
        <v>399</v>
      </c>
      <c r="I143" s="2" t="n">
        <v>420</v>
      </c>
      <c r="J143" s="2" t="n">
        <v>404</v>
      </c>
    </row>
    <row r="144" customFormat="false" ht="12" hidden="false" customHeight="false" outlineLevel="0" collapsed="false">
      <c r="A144" s="2" t="n">
        <f aca="false">+A143+1</f>
        <v>28</v>
      </c>
      <c r="F144" s="2" t="n">
        <v>404</v>
      </c>
      <c r="G144" s="2" t="n">
        <v>404</v>
      </c>
      <c r="H144" s="2" t="n">
        <v>404</v>
      </c>
      <c r="I144" s="2" t="n">
        <v>412</v>
      </c>
    </row>
    <row r="145" customFormat="false" ht="12" hidden="false" customHeight="false" outlineLevel="0" collapsed="false">
      <c r="A145" s="2" t="n">
        <f aca="false">+A144+1</f>
        <v>29</v>
      </c>
      <c r="B145" s="2" t="n">
        <v>425</v>
      </c>
      <c r="C145" s="2" t="n">
        <v>404</v>
      </c>
      <c r="D145" s="2" t="n">
        <v>416</v>
      </c>
      <c r="E145" s="2" t="n">
        <v>404</v>
      </c>
      <c r="F145" s="2" t="n">
        <v>383</v>
      </c>
      <c r="G145" s="2" t="n">
        <v>378</v>
      </c>
      <c r="H145" s="2" t="n">
        <v>366</v>
      </c>
      <c r="I145" s="2" t="n">
        <v>357</v>
      </c>
      <c r="J145" s="2" t="n">
        <v>345</v>
      </c>
    </row>
    <row r="146" customFormat="false" ht="12" hidden="false" customHeight="false" outlineLevel="0" collapsed="false">
      <c r="A146" s="2" t="n">
        <f aca="false">+A145+1</f>
        <v>30</v>
      </c>
      <c r="F146" s="2" t="n">
        <v>408</v>
      </c>
      <c r="G146" s="2" t="n">
        <v>420</v>
      </c>
      <c r="H146" s="2" t="n">
        <v>378</v>
      </c>
      <c r="I146" s="2" t="n">
        <v>357</v>
      </c>
      <c r="J146" s="2" t="n">
        <v>336</v>
      </c>
    </row>
    <row r="147" customFormat="false" ht="12" hidden="false" customHeight="false" outlineLevel="0" collapsed="false">
      <c r="A147" s="2" t="s">
        <v>13</v>
      </c>
      <c r="B147" s="2" t="n">
        <f aca="false">COUNT(B117:B146)</f>
        <v>1</v>
      </c>
      <c r="C147" s="2" t="n">
        <f aca="false">COUNT(C117:C146)</f>
        <v>3</v>
      </c>
      <c r="D147" s="2" t="n">
        <f aca="false">COUNT(D117:D146)</f>
        <v>8</v>
      </c>
      <c r="E147" s="2" t="n">
        <f aca="false">COUNT(E117:E146)</f>
        <v>18</v>
      </c>
      <c r="F147" s="2" t="n">
        <f aca="false">COUNT(F117:F146)</f>
        <v>30</v>
      </c>
      <c r="G147" s="2" t="n">
        <f aca="false">COUNT(G117:G146)</f>
        <v>30</v>
      </c>
      <c r="H147" s="2" t="n">
        <f aca="false">COUNT(H117:H146)</f>
        <v>28</v>
      </c>
      <c r="I147" s="2" t="n">
        <f aca="false">COUNT(I117:I146)</f>
        <v>27</v>
      </c>
      <c r="J147" s="2" t="n">
        <f aca="false">COUNT(J117:J146)</f>
        <v>11</v>
      </c>
    </row>
    <row r="148" customFormat="false" ht="12" hidden="false" customHeight="false" outlineLevel="0" collapsed="false">
      <c r="A148" s="2" t="s">
        <v>14</v>
      </c>
      <c r="B148" s="2" t="n">
        <f aca="false">SUM(B117:B146)</f>
        <v>425</v>
      </c>
      <c r="C148" s="2" t="n">
        <f aca="false">SUM(C117:C146)</f>
        <v>1329</v>
      </c>
      <c r="D148" s="2" t="n">
        <f aca="false">SUM(D117:D146)</f>
        <v>3389</v>
      </c>
      <c r="E148" s="2" t="n">
        <f aca="false">SUM(E117:E146)</f>
        <v>7348</v>
      </c>
      <c r="F148" s="2" t="n">
        <f aca="false">SUM(F117:F146)</f>
        <v>12473</v>
      </c>
      <c r="G148" s="2" t="n">
        <f aca="false">SUM(G117:G146)</f>
        <v>12326</v>
      </c>
      <c r="H148" s="2" t="n">
        <f aca="false">SUM(H117:H146)</f>
        <v>11240</v>
      </c>
      <c r="I148" s="2" t="n">
        <f aca="false">SUM(I117:I146)</f>
        <v>10709</v>
      </c>
      <c r="J148" s="2" t="n">
        <f aca="false">SUM(J117:J146)</f>
        <v>4080</v>
      </c>
    </row>
    <row r="149" customFormat="false" ht="12" hidden="false" customHeight="false" outlineLevel="0" collapsed="false">
      <c r="A149" s="2" t="s">
        <v>20</v>
      </c>
      <c r="B149" s="2" t="n">
        <f aca="false">AVERAGE(B117:B146)</f>
        <v>425</v>
      </c>
      <c r="C149" s="2" t="n">
        <f aca="false">AVERAGE(C117:C146)</f>
        <v>443</v>
      </c>
      <c r="D149" s="2" t="n">
        <f aca="false">AVERAGE(D117:D146)</f>
        <v>423.625</v>
      </c>
      <c r="E149" s="2" t="n">
        <f aca="false">AVERAGE(E117:E146)</f>
        <v>408.222222222222</v>
      </c>
      <c r="F149" s="2" t="n">
        <f aca="false">AVERAGE(F117:F146)</f>
        <v>415.766666666667</v>
      </c>
      <c r="G149" s="2" t="n">
        <f aca="false">AVERAGE(G117:G146)</f>
        <v>410.866666666667</v>
      </c>
      <c r="H149" s="2" t="n">
        <f aca="false">AVERAGE(H117:H146)</f>
        <v>401.428571428571</v>
      </c>
      <c r="I149" s="2" t="n">
        <f aca="false">AVERAGE(I117:I146)</f>
        <v>396.62962962963</v>
      </c>
      <c r="J149" s="2" t="n">
        <f aca="false">AVERAGE(J117:J146)</f>
        <v>370.909090909091</v>
      </c>
    </row>
    <row r="150" customFormat="false" ht="12" hidden="false" customHeight="false" outlineLevel="0" collapsed="false">
      <c r="A150" s="2" t="s">
        <v>16</v>
      </c>
      <c r="B150" s="2" t="e">
        <f aca="false">STDEV(B117:B146)</f>
        <v>#DIV/0!</v>
      </c>
      <c r="C150" s="2" t="n">
        <f aca="false">STDEV(C117:C146)</f>
        <v>42.3202079389977</v>
      </c>
      <c r="D150" s="2" t="n">
        <f aca="false">STDEV(D117:D146)</f>
        <v>37.0248468695589</v>
      </c>
      <c r="E150" s="2" t="n">
        <f aca="false">STDEV(E117:E146)</f>
        <v>35.8847100907985</v>
      </c>
      <c r="F150" s="2" t="n">
        <f aca="false">STDEV(F117:F146)</f>
        <v>29.3805980236939</v>
      </c>
      <c r="G150" s="2" t="n">
        <f aca="false">STDEV(G117:G146)</f>
        <v>25.5217734403436</v>
      </c>
      <c r="H150" s="2" t="n">
        <f aca="false">STDEV(H117:H146)</f>
        <v>29.8060751593046</v>
      </c>
      <c r="I150" s="2" t="n">
        <f aca="false">STDEV(I117:I146)</f>
        <v>22.8492520465839</v>
      </c>
      <c r="J150" s="2" t="n">
        <f aca="false">STDEV(J117:J146)</f>
        <v>27.6819599936657</v>
      </c>
    </row>
    <row r="151" customFormat="false" ht="12" hidden="false" customHeight="false" outlineLevel="0" collapsed="false">
      <c r="A151" s="2" t="s">
        <v>17</v>
      </c>
      <c r="B151" s="2" t="n">
        <f aca="false">SQRT(B147)</f>
        <v>1</v>
      </c>
      <c r="C151" s="2" t="n">
        <f aca="false">SQRT(C147)</f>
        <v>1.73205080756888</v>
      </c>
      <c r="D151" s="2" t="n">
        <f aca="false">SQRT(D147)</f>
        <v>2.82842712474619</v>
      </c>
      <c r="E151" s="2" t="n">
        <f aca="false">SQRT(E147)</f>
        <v>4.24264068711929</v>
      </c>
      <c r="F151" s="2" t="n">
        <f aca="false">SQRT(F147)</f>
        <v>5.47722557505166</v>
      </c>
      <c r="G151" s="2" t="n">
        <f aca="false">SQRT(G147)</f>
        <v>5.47722557505166</v>
      </c>
      <c r="H151" s="2" t="n">
        <f aca="false">SQRT(H147)</f>
        <v>5.29150262212918</v>
      </c>
      <c r="I151" s="2" t="n">
        <f aca="false">SQRT(I147)</f>
        <v>5.19615242270663</v>
      </c>
      <c r="J151" s="2" t="n">
        <f aca="false">SQRT(J147)</f>
        <v>3.3166247903554</v>
      </c>
    </row>
    <row r="152" customFormat="false" ht="12" hidden="false" customHeight="false" outlineLevel="0" collapsed="false">
      <c r="A152" s="2" t="s">
        <v>18</v>
      </c>
      <c r="B152" s="2" t="e">
        <f aca="false">+B150/B151</f>
        <v>#DIV/0!</v>
      </c>
      <c r="C152" s="2" t="n">
        <f aca="false">+C150/C151</f>
        <v>24.4335834457412</v>
      </c>
      <c r="D152" s="2" t="n">
        <f aca="false">+D150/D151</f>
        <v>13.0902601469293</v>
      </c>
      <c r="E152" s="2" t="n">
        <f aca="false">+E150/E151</f>
        <v>8.45810728203898</v>
      </c>
      <c r="F152" s="2" t="n">
        <f aca="false">+F150/F151</f>
        <v>5.36413876352295</v>
      </c>
      <c r="G152" s="2" t="n">
        <f aca="false">+G150/G151</f>
        <v>4.65961700693748</v>
      </c>
      <c r="H152" s="2" t="n">
        <f aca="false">+H150/H151</f>
        <v>5.63281874503</v>
      </c>
      <c r="I152" s="2" t="n">
        <f aca="false">+I150/I151</f>
        <v>4.39734060662561</v>
      </c>
      <c r="J152" s="2" t="n">
        <f aca="false">+J150/J151</f>
        <v>8.346424978238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" t="n">
        <v>206</v>
      </c>
      <c r="B1" s="2" t="n">
        <f aca="false">+A1/100</f>
        <v>2.06</v>
      </c>
    </row>
    <row r="2" customFormat="false" ht="12" hidden="false" customHeight="false" outlineLevel="0" collapsed="false">
      <c r="A2" s="2" t="n">
        <v>206</v>
      </c>
      <c r="B2" s="2" t="n">
        <f aca="false">+A2/100</f>
        <v>2.06</v>
      </c>
    </row>
    <row r="3" customFormat="false" ht="12" hidden="false" customHeight="false" outlineLevel="0" collapsed="false">
      <c r="A3" s="2" t="n">
        <v>206</v>
      </c>
      <c r="B3" s="2" t="n">
        <f aca="false">+A3/100</f>
        <v>2.06</v>
      </c>
    </row>
    <row r="4" customFormat="false" ht="12" hidden="false" customHeight="false" outlineLevel="0" collapsed="false">
      <c r="A4" s="2" t="n">
        <v>235</v>
      </c>
      <c r="B4" s="2" t="n">
        <f aca="false">+A4/100</f>
        <v>2.35</v>
      </c>
    </row>
    <row r="5" customFormat="false" ht="12" hidden="false" customHeight="false" outlineLevel="0" collapsed="false">
      <c r="A5" s="2" t="n">
        <v>219</v>
      </c>
      <c r="B5" s="2" t="n">
        <f aca="false">+A5/100</f>
        <v>2.19</v>
      </c>
    </row>
    <row r="6" customFormat="false" ht="12" hidden="false" customHeight="false" outlineLevel="0" collapsed="false">
      <c r="A6" s="2" t="n">
        <v>210</v>
      </c>
      <c r="B6" s="2" t="n">
        <f aca="false">+A6/100</f>
        <v>2.1</v>
      </c>
    </row>
    <row r="7" customFormat="false" ht="12" hidden="false" customHeight="false" outlineLevel="0" collapsed="false">
      <c r="A7" s="2" t="n">
        <v>193</v>
      </c>
      <c r="B7" s="2" t="n">
        <f aca="false">+A7/100</f>
        <v>1.93</v>
      </c>
    </row>
    <row r="8" customFormat="false" ht="12" hidden="false" customHeight="false" outlineLevel="0" collapsed="false">
      <c r="A8" s="2" t="n">
        <v>227</v>
      </c>
      <c r="B8" s="2" t="n">
        <f aca="false">+A8/100</f>
        <v>2.27</v>
      </c>
    </row>
    <row r="9" customFormat="false" ht="12" hidden="false" customHeight="false" outlineLevel="0" collapsed="false">
      <c r="A9" s="2" t="n">
        <v>210</v>
      </c>
      <c r="B9" s="2" t="n">
        <f aca="false">+A9/100</f>
        <v>2.1</v>
      </c>
    </row>
    <row r="10" customFormat="false" ht="12" hidden="false" customHeight="false" outlineLevel="0" collapsed="false">
      <c r="A10" s="2" t="n">
        <v>231</v>
      </c>
      <c r="B10" s="2" t="n">
        <f aca="false">+A10/100</f>
        <v>2.31</v>
      </c>
    </row>
    <row r="11" customFormat="false" ht="12" hidden="false" customHeight="false" outlineLevel="0" collapsed="false">
      <c r="A11" s="2" t="n">
        <v>235</v>
      </c>
      <c r="B11" s="2" t="n">
        <f aca="false">+A11/100</f>
        <v>2.35</v>
      </c>
    </row>
    <row r="12" customFormat="false" ht="12" hidden="false" customHeight="false" outlineLevel="0" collapsed="false">
      <c r="A12" s="2" t="n">
        <v>214</v>
      </c>
      <c r="B12" s="2" t="n">
        <f aca="false">+A12/100</f>
        <v>2.14</v>
      </c>
    </row>
    <row r="13" customFormat="false" ht="12" hidden="false" customHeight="false" outlineLevel="0" collapsed="false">
      <c r="A13" s="2" t="n">
        <v>206</v>
      </c>
      <c r="B13" s="2" t="n">
        <f aca="false">+A13/100</f>
        <v>2.06</v>
      </c>
    </row>
    <row r="14" customFormat="false" ht="12" hidden="false" customHeight="false" outlineLevel="0" collapsed="false">
      <c r="A14" s="2" t="n">
        <v>256</v>
      </c>
      <c r="B14" s="2" t="n">
        <f aca="false">+A14/100</f>
        <v>2.56</v>
      </c>
    </row>
    <row r="15" customFormat="false" ht="12" hidden="false" customHeight="false" outlineLevel="0" collapsed="false">
      <c r="A15" s="2" t="n">
        <v>231</v>
      </c>
      <c r="B15" s="2" t="n">
        <f aca="false">+A15/100</f>
        <v>2.31</v>
      </c>
    </row>
    <row r="16" customFormat="false" ht="12" hidden="false" customHeight="false" outlineLevel="0" collapsed="false">
      <c r="A16" s="2" t="n">
        <v>256</v>
      </c>
      <c r="B16" s="2" t="n">
        <f aca="false">+A16/100</f>
        <v>2.56</v>
      </c>
    </row>
    <row r="17" customFormat="false" ht="12" hidden="false" customHeight="false" outlineLevel="0" collapsed="false">
      <c r="A17" s="2" t="n">
        <v>210</v>
      </c>
      <c r="B17" s="2" t="n">
        <f aca="false">+A17/100</f>
        <v>2.1</v>
      </c>
    </row>
    <row r="18" customFormat="false" ht="12" hidden="false" customHeight="false" outlineLevel="0" collapsed="false">
      <c r="A18" s="2" t="n">
        <v>231</v>
      </c>
      <c r="B18" s="2" t="n">
        <f aca="false">+A18/100</f>
        <v>2.31</v>
      </c>
    </row>
    <row r="19" customFormat="false" ht="12" hidden="false" customHeight="false" outlineLevel="0" collapsed="false">
      <c r="A19" s="2" t="n">
        <v>252</v>
      </c>
      <c r="B19" s="2" t="n">
        <f aca="false">+A19/100</f>
        <v>2.52</v>
      </c>
    </row>
    <row r="20" customFormat="false" ht="12" hidden="false" customHeight="false" outlineLevel="0" collapsed="false">
      <c r="A20" s="2" t="n">
        <v>210</v>
      </c>
      <c r="B20" s="2" t="n">
        <f aca="false">+A20/100</f>
        <v>2.1</v>
      </c>
    </row>
    <row r="21" customFormat="false" ht="12" hidden="false" customHeight="false" outlineLevel="0" collapsed="false">
      <c r="A21" s="2" t="n">
        <v>219</v>
      </c>
      <c r="B21" s="2" t="n">
        <f aca="false">+A21/100</f>
        <v>2.19</v>
      </c>
    </row>
    <row r="22" customFormat="false" ht="12" hidden="false" customHeight="false" outlineLevel="0" collapsed="false">
      <c r="A22" s="2" t="n">
        <v>214</v>
      </c>
      <c r="B22" s="2" t="n">
        <f aca="false">+A22/100</f>
        <v>2.14</v>
      </c>
    </row>
    <row r="23" customFormat="false" ht="12" hidden="false" customHeight="false" outlineLevel="0" collapsed="false">
      <c r="A23" s="2" t="n">
        <v>219</v>
      </c>
      <c r="B23" s="2" t="n">
        <f aca="false">+A23/100</f>
        <v>2.19</v>
      </c>
    </row>
    <row r="24" customFormat="false" ht="12" hidden="false" customHeight="false" outlineLevel="0" collapsed="false">
      <c r="A24" s="2" t="n">
        <v>227</v>
      </c>
      <c r="B24" s="2" t="n">
        <f aca="false">+A24/100</f>
        <v>2.27</v>
      </c>
    </row>
    <row r="25" customFormat="false" ht="12" hidden="false" customHeight="false" outlineLevel="0" collapsed="false">
      <c r="A25" s="2" t="n">
        <v>214</v>
      </c>
      <c r="B25" s="2" t="n">
        <f aca="false">+A25/100</f>
        <v>2.14</v>
      </c>
    </row>
    <row r="26" customFormat="false" ht="12" hidden="false" customHeight="false" outlineLevel="0" collapsed="false">
      <c r="A26" s="2" t="n">
        <v>256</v>
      </c>
      <c r="B26" s="2" t="n">
        <f aca="false">+A26/100</f>
        <v>2.56</v>
      </c>
    </row>
    <row r="27" customFormat="false" ht="12" hidden="false" customHeight="false" outlineLevel="0" collapsed="false">
      <c r="A27" s="2" t="n">
        <v>231</v>
      </c>
      <c r="B27" s="2" t="n">
        <f aca="false">+A27/100</f>
        <v>2.31</v>
      </c>
    </row>
    <row r="28" customFormat="false" ht="12" hidden="false" customHeight="false" outlineLevel="0" collapsed="false">
      <c r="A28" s="2" t="n">
        <v>219</v>
      </c>
      <c r="B28" s="2" t="n">
        <f aca="false">+A28/100</f>
        <v>2.19</v>
      </c>
    </row>
    <row r="29" customFormat="false" ht="12" hidden="false" customHeight="false" outlineLevel="0" collapsed="false">
      <c r="A29" s="2" t="n">
        <v>240</v>
      </c>
      <c r="B29" s="2" t="n">
        <f aca="false">+A29/100</f>
        <v>2.4</v>
      </c>
    </row>
    <row r="30" customFormat="false" ht="12" hidden="false" customHeight="false" outlineLevel="0" collapsed="false">
      <c r="A30" s="2" t="n">
        <v>240</v>
      </c>
      <c r="B30" s="2" t="n">
        <f aca="false">+A30/100</f>
        <v>2.4</v>
      </c>
    </row>
    <row r="31" customFormat="false" ht="12" hidden="false" customHeight="false" outlineLevel="0" collapsed="false">
      <c r="A31" s="2" t="n">
        <v>223</v>
      </c>
      <c r="B31" s="2" t="n">
        <f aca="false">+A31/100</f>
        <v>2.23</v>
      </c>
    </row>
    <row r="32" customFormat="false" ht="12" hidden="false" customHeight="false" outlineLevel="0" collapsed="false">
      <c r="A32" s="2" t="n">
        <v>223</v>
      </c>
      <c r="B32" s="2" t="n">
        <f aca="false">+A32/100</f>
        <v>2.23</v>
      </c>
    </row>
    <row r="33" customFormat="false" ht="12" hidden="false" customHeight="false" outlineLevel="0" collapsed="false">
      <c r="A33" s="2" t="n">
        <v>265</v>
      </c>
      <c r="B33" s="2" t="n">
        <f aca="false">+A33/100</f>
        <v>2.65</v>
      </c>
    </row>
    <row r="34" customFormat="false" ht="12" hidden="false" customHeight="false" outlineLevel="0" collapsed="false">
      <c r="A34" s="2" t="n">
        <v>235</v>
      </c>
      <c r="B34" s="2" t="n">
        <f aca="false">+A34/100</f>
        <v>2.35</v>
      </c>
    </row>
    <row r="35" customFormat="false" ht="12" hidden="false" customHeight="false" outlineLevel="0" collapsed="false">
      <c r="A35" s="2" t="n">
        <v>269</v>
      </c>
      <c r="B35" s="2" t="n">
        <f aca="false">+A35/100</f>
        <v>2.69</v>
      </c>
    </row>
    <row r="36" customFormat="false" ht="12" hidden="false" customHeight="false" outlineLevel="0" collapsed="false">
      <c r="A36" s="2" t="n">
        <v>231</v>
      </c>
      <c r="B36" s="2" t="n">
        <f aca="false">+A36/100</f>
        <v>2.31</v>
      </c>
    </row>
    <row r="37" customFormat="false" ht="12" hidden="false" customHeight="false" outlineLevel="0" collapsed="false">
      <c r="A37" s="2" t="n">
        <v>240</v>
      </c>
      <c r="B37" s="2" t="n">
        <f aca="false">+A37/100</f>
        <v>2.4</v>
      </c>
    </row>
    <row r="38" customFormat="false" ht="12" hidden="false" customHeight="false" outlineLevel="0" collapsed="false">
      <c r="A38" s="2" t="n">
        <v>265</v>
      </c>
      <c r="B38" s="2" t="n">
        <f aca="false">+A38/100</f>
        <v>2.65</v>
      </c>
    </row>
    <row r="39" customFormat="false" ht="12" hidden="false" customHeight="false" outlineLevel="0" collapsed="false">
      <c r="A39" s="2" t="n">
        <v>219</v>
      </c>
      <c r="B39" s="2" t="n">
        <f aca="false">+A39/100</f>
        <v>2.19</v>
      </c>
    </row>
    <row r="40" customFormat="false" ht="12" hidden="false" customHeight="false" outlineLevel="0" collapsed="false">
      <c r="A40" s="2" t="n">
        <v>227</v>
      </c>
      <c r="B40" s="2" t="n">
        <f aca="false">+A40/100</f>
        <v>2.27</v>
      </c>
    </row>
    <row r="41" customFormat="false" ht="12" hidden="false" customHeight="false" outlineLevel="0" collapsed="false">
      <c r="A41" s="2" t="n">
        <v>231</v>
      </c>
      <c r="B41" s="2" t="n">
        <f aca="false">+A41/100</f>
        <v>2.31</v>
      </c>
    </row>
    <row r="42" customFormat="false" ht="12" hidden="false" customHeight="false" outlineLevel="0" collapsed="false">
      <c r="A42" s="2" t="n">
        <v>227</v>
      </c>
      <c r="B42" s="2" t="n">
        <f aca="false">+A42/100</f>
        <v>2.27</v>
      </c>
    </row>
    <row r="43" customFormat="false" ht="12" hidden="false" customHeight="false" outlineLevel="0" collapsed="false">
      <c r="A43" s="2" t="n">
        <v>227</v>
      </c>
      <c r="B43" s="2" t="n">
        <f aca="false">+A43/100</f>
        <v>2.27</v>
      </c>
    </row>
    <row r="44" customFormat="false" ht="12" hidden="false" customHeight="false" outlineLevel="0" collapsed="false">
      <c r="A44" s="2" t="n">
        <v>244</v>
      </c>
      <c r="B44" s="2" t="n">
        <f aca="false">+A44/100</f>
        <v>2.44</v>
      </c>
    </row>
    <row r="45" customFormat="false" ht="12" hidden="false" customHeight="false" outlineLevel="0" collapsed="false">
      <c r="A45" s="2" t="n">
        <v>227</v>
      </c>
      <c r="B45" s="2" t="n">
        <f aca="false">+A45/100</f>
        <v>2.27</v>
      </c>
    </row>
    <row r="46" customFormat="false" ht="12" hidden="false" customHeight="false" outlineLevel="0" collapsed="false">
      <c r="A46" s="2" t="n">
        <v>244</v>
      </c>
      <c r="B46" s="2" t="n">
        <f aca="false">+A46/100</f>
        <v>2.44</v>
      </c>
    </row>
    <row r="47" customFormat="false" ht="12" hidden="false" customHeight="false" outlineLevel="0" collapsed="false">
      <c r="A47" s="2" t="n">
        <v>244</v>
      </c>
      <c r="B47" s="2" t="n">
        <f aca="false">+A47/100</f>
        <v>2.44</v>
      </c>
    </row>
    <row r="48" customFormat="false" ht="12" hidden="false" customHeight="false" outlineLevel="0" collapsed="false">
      <c r="A48" s="2" t="n">
        <v>235</v>
      </c>
      <c r="B48" s="2" t="n">
        <f aca="false">+A48/100</f>
        <v>2.35</v>
      </c>
    </row>
    <row r="49" customFormat="false" ht="12" hidden="false" customHeight="false" outlineLevel="0" collapsed="false">
      <c r="A49" s="2" t="n">
        <v>231</v>
      </c>
      <c r="B49" s="2" t="n">
        <f aca="false">+A49/100</f>
        <v>2.31</v>
      </c>
    </row>
    <row r="50" customFormat="false" ht="12" hidden="false" customHeight="false" outlineLevel="0" collapsed="false">
      <c r="A50" s="2" t="n">
        <v>286</v>
      </c>
      <c r="B50" s="2" t="n">
        <f aca="false">+A50/100</f>
        <v>2.86</v>
      </c>
    </row>
    <row r="51" customFormat="false" ht="12" hidden="false" customHeight="false" outlineLevel="0" collapsed="false">
      <c r="A51" s="2" t="n">
        <v>244</v>
      </c>
      <c r="B51" s="2" t="n">
        <f aca="false">+A51/100</f>
        <v>2.44</v>
      </c>
    </row>
    <row r="52" customFormat="false" ht="12" hidden="false" customHeight="false" outlineLevel="0" collapsed="false">
      <c r="A52" s="2" t="n">
        <v>273</v>
      </c>
      <c r="B52" s="2" t="n">
        <f aca="false">+A52/100</f>
        <v>2.73</v>
      </c>
    </row>
    <row r="53" customFormat="false" ht="12" hidden="false" customHeight="false" outlineLevel="0" collapsed="false">
      <c r="A53" s="2" t="n">
        <v>235</v>
      </c>
      <c r="B53" s="2" t="n">
        <f aca="false">+A53/100</f>
        <v>2.35</v>
      </c>
    </row>
    <row r="54" customFormat="false" ht="12" hidden="false" customHeight="false" outlineLevel="0" collapsed="false">
      <c r="A54" s="2" t="n">
        <v>248</v>
      </c>
      <c r="B54" s="2" t="n">
        <f aca="false">+A54/100</f>
        <v>2.48</v>
      </c>
    </row>
    <row r="55" customFormat="false" ht="12" hidden="false" customHeight="false" outlineLevel="0" collapsed="false">
      <c r="A55" s="2" t="n">
        <v>273</v>
      </c>
      <c r="B55" s="2" t="n">
        <f aca="false">+A55/100</f>
        <v>2.73</v>
      </c>
    </row>
    <row r="56" customFormat="false" ht="12" hidden="false" customHeight="false" outlineLevel="0" collapsed="false">
      <c r="A56" s="2" t="n">
        <v>235</v>
      </c>
      <c r="B56" s="2" t="n">
        <f aca="false">+A56/100</f>
        <v>2.35</v>
      </c>
    </row>
    <row r="57" customFormat="false" ht="12" hidden="false" customHeight="false" outlineLevel="0" collapsed="false">
      <c r="A57" s="2" t="n">
        <v>235</v>
      </c>
      <c r="B57" s="2" t="n">
        <f aca="false">+A57/100</f>
        <v>2.35</v>
      </c>
    </row>
    <row r="58" customFormat="false" ht="12" hidden="false" customHeight="false" outlineLevel="0" collapsed="false">
      <c r="A58" s="2" t="n">
        <v>240</v>
      </c>
      <c r="B58" s="2" t="n">
        <f aca="false">+A58/100</f>
        <v>2.4</v>
      </c>
    </row>
    <row r="59" customFormat="false" ht="12" hidden="false" customHeight="false" outlineLevel="0" collapsed="false">
      <c r="A59" s="2" t="n">
        <v>235</v>
      </c>
      <c r="B59" s="2" t="n">
        <f aca="false">+A59/100</f>
        <v>2.35</v>
      </c>
    </row>
    <row r="60" customFormat="false" ht="12" hidden="false" customHeight="false" outlineLevel="0" collapsed="false">
      <c r="A60" s="2" t="n">
        <v>244</v>
      </c>
      <c r="B60" s="2" t="n">
        <f aca="false">+A60/100</f>
        <v>2.44</v>
      </c>
    </row>
    <row r="61" customFormat="false" ht="12" hidden="false" customHeight="false" outlineLevel="0" collapsed="false">
      <c r="A61" s="2" t="n">
        <v>231</v>
      </c>
      <c r="B61" s="2" t="n">
        <f aca="false">+A61/100</f>
        <v>2.31</v>
      </c>
    </row>
    <row r="62" customFormat="false" ht="12" hidden="false" customHeight="false" outlineLevel="0" collapsed="false">
      <c r="A62" s="2" t="n">
        <v>235</v>
      </c>
      <c r="B62" s="2" t="n">
        <f aca="false">+A62/100</f>
        <v>2.35</v>
      </c>
    </row>
    <row r="63" customFormat="false" ht="12" hidden="false" customHeight="false" outlineLevel="0" collapsed="false">
      <c r="A63" s="2" t="n">
        <v>252</v>
      </c>
      <c r="B63" s="2" t="n">
        <f aca="false">+A63/100</f>
        <v>2.52</v>
      </c>
    </row>
    <row r="64" customFormat="false" ht="12" hidden="false" customHeight="false" outlineLevel="0" collapsed="false">
      <c r="A64" s="2" t="n">
        <v>240</v>
      </c>
      <c r="B64" s="2" t="n">
        <f aca="false">+A64/100</f>
        <v>2.4</v>
      </c>
    </row>
    <row r="65" customFormat="false" ht="12" hidden="false" customHeight="false" outlineLevel="0" collapsed="false">
      <c r="A65" s="2" t="n">
        <v>256</v>
      </c>
      <c r="B65" s="2" t="n">
        <f aca="false">+A65/100</f>
        <v>2.56</v>
      </c>
    </row>
    <row r="66" customFormat="false" ht="12" hidden="false" customHeight="false" outlineLevel="0" collapsed="false">
      <c r="A66" s="2" t="n">
        <v>256</v>
      </c>
      <c r="B66" s="2" t="n">
        <f aca="false">+A66/100</f>
        <v>2.56</v>
      </c>
    </row>
    <row r="67" customFormat="false" ht="12" hidden="false" customHeight="false" outlineLevel="0" collapsed="false">
      <c r="A67" s="2" t="n">
        <v>252</v>
      </c>
      <c r="B67" s="2" t="n">
        <f aca="false">+A67/100</f>
        <v>2.52</v>
      </c>
    </row>
    <row r="68" customFormat="false" ht="12" hidden="false" customHeight="false" outlineLevel="0" collapsed="false">
      <c r="A68" s="2" t="n">
        <v>240</v>
      </c>
      <c r="B68" s="2" t="n">
        <f aca="false">+A68/100</f>
        <v>2.4</v>
      </c>
    </row>
    <row r="69" customFormat="false" ht="12" hidden="false" customHeight="false" outlineLevel="0" collapsed="false">
      <c r="A69" s="2" t="n">
        <v>289</v>
      </c>
      <c r="B69" s="2" t="n">
        <f aca="false">+A69/100</f>
        <v>2.89</v>
      </c>
    </row>
    <row r="70" customFormat="false" ht="12" hidden="false" customHeight="false" outlineLevel="0" collapsed="false">
      <c r="A70" s="2" t="n">
        <v>252</v>
      </c>
      <c r="B70" s="2" t="n">
        <f aca="false">+A70/100</f>
        <v>2.52</v>
      </c>
    </row>
    <row r="71" customFormat="false" ht="12" hidden="false" customHeight="false" outlineLevel="0" collapsed="false">
      <c r="A71" s="2" t="n">
        <v>286</v>
      </c>
      <c r="B71" s="2" t="n">
        <f aca="false">+A71/100</f>
        <v>2.86</v>
      </c>
    </row>
    <row r="72" customFormat="false" ht="12" hidden="false" customHeight="false" outlineLevel="0" collapsed="false">
      <c r="A72" s="2" t="n">
        <v>244</v>
      </c>
      <c r="B72" s="2" t="n">
        <f aca="false">+A72/100</f>
        <v>2.44</v>
      </c>
    </row>
    <row r="73" customFormat="false" ht="12" hidden="false" customHeight="false" outlineLevel="0" collapsed="false">
      <c r="A73" s="2" t="n">
        <v>256</v>
      </c>
      <c r="B73" s="2" t="n">
        <f aca="false">+A73/100</f>
        <v>2.56</v>
      </c>
    </row>
    <row r="74" customFormat="false" ht="12" hidden="false" customHeight="false" outlineLevel="0" collapsed="false">
      <c r="A74" s="2" t="n">
        <v>294</v>
      </c>
      <c r="B74" s="2" t="n">
        <f aca="false">+A74/100</f>
        <v>2.94</v>
      </c>
    </row>
    <row r="75" customFormat="false" ht="12" hidden="false" customHeight="false" outlineLevel="0" collapsed="false">
      <c r="A75" s="2" t="n">
        <v>248</v>
      </c>
      <c r="B75" s="2" t="n">
        <f aca="false">+A75/100</f>
        <v>2.48</v>
      </c>
    </row>
    <row r="76" customFormat="false" ht="12" hidden="false" customHeight="false" outlineLevel="0" collapsed="false">
      <c r="A76" s="2" t="n">
        <v>248</v>
      </c>
      <c r="B76" s="2" t="n">
        <f aca="false">+A76/100</f>
        <v>2.48</v>
      </c>
    </row>
    <row r="77" customFormat="false" ht="12" hidden="false" customHeight="false" outlineLevel="0" collapsed="false">
      <c r="A77" s="2" t="n">
        <v>248</v>
      </c>
      <c r="B77" s="2" t="n">
        <f aca="false">+A77/100</f>
        <v>2.48</v>
      </c>
    </row>
    <row r="78" customFormat="false" ht="12" hidden="false" customHeight="false" outlineLevel="0" collapsed="false">
      <c r="A78" s="2" t="n">
        <v>248</v>
      </c>
      <c r="B78" s="2" t="n">
        <f aca="false">+A78/100</f>
        <v>2.48</v>
      </c>
    </row>
    <row r="79" customFormat="false" ht="12" hidden="false" customHeight="false" outlineLevel="0" collapsed="false">
      <c r="A79" s="2" t="n">
        <v>261</v>
      </c>
      <c r="B79" s="2" t="n">
        <f aca="false">+A79/100</f>
        <v>2.61</v>
      </c>
    </row>
    <row r="80" customFormat="false" ht="12" hidden="false" customHeight="false" outlineLevel="0" collapsed="false">
      <c r="A80" s="2" t="n">
        <v>261</v>
      </c>
      <c r="B80" s="2" t="n">
        <f aca="false">+A80/100</f>
        <v>2.61</v>
      </c>
    </row>
    <row r="81" customFormat="false" ht="12" hidden="false" customHeight="false" outlineLevel="0" collapsed="false">
      <c r="A81" s="2" t="n">
        <v>265</v>
      </c>
      <c r="B81" s="2" t="n">
        <f aca="false">+A81/100</f>
        <v>2.65</v>
      </c>
    </row>
    <row r="82" customFormat="false" ht="12" hidden="false" customHeight="false" outlineLevel="0" collapsed="false">
      <c r="A82" s="2" t="n">
        <v>269</v>
      </c>
      <c r="B82" s="2" t="n">
        <f aca="false">+A82/100</f>
        <v>2.69</v>
      </c>
    </row>
    <row r="83" customFormat="false" ht="12" hidden="false" customHeight="false" outlineLevel="0" collapsed="false">
      <c r="A83" s="2" t="n">
        <v>244</v>
      </c>
      <c r="B83" s="2" t="n">
        <f aca="false">+A83/100</f>
        <v>2.44</v>
      </c>
    </row>
    <row r="84" customFormat="false" ht="12" hidden="false" customHeight="false" outlineLevel="0" collapsed="false">
      <c r="A84" s="2" t="n">
        <v>265</v>
      </c>
      <c r="B84" s="2" t="n">
        <f aca="false">+A84/100</f>
        <v>2.65</v>
      </c>
    </row>
    <row r="85" customFormat="false" ht="12" hidden="false" customHeight="false" outlineLevel="0" collapsed="false">
      <c r="A85" s="2" t="n">
        <v>265</v>
      </c>
      <c r="B85" s="2" t="n">
        <f aca="false">+A85/100</f>
        <v>2.65</v>
      </c>
    </row>
    <row r="86" customFormat="false" ht="12" hidden="false" customHeight="false" outlineLevel="0" collapsed="false">
      <c r="A86" s="2" t="n">
        <v>277</v>
      </c>
      <c r="B86" s="2" t="n">
        <f aca="false">+A86/100</f>
        <v>2.77</v>
      </c>
    </row>
    <row r="87" customFormat="false" ht="12" hidden="false" customHeight="false" outlineLevel="0" collapsed="false">
      <c r="A87" s="2" t="n">
        <v>248</v>
      </c>
      <c r="B87" s="2" t="n">
        <f aca="false">+A87/100</f>
        <v>2.48</v>
      </c>
    </row>
    <row r="88" customFormat="false" ht="12" hidden="false" customHeight="false" outlineLevel="0" collapsed="false">
      <c r="A88" s="2" t="n">
        <v>265</v>
      </c>
      <c r="B88" s="2" t="n">
        <f aca="false">+A88/100</f>
        <v>2.65</v>
      </c>
    </row>
    <row r="89" customFormat="false" ht="12" hidden="false" customHeight="false" outlineLevel="0" collapsed="false">
      <c r="A89" s="2" t="n">
        <v>277</v>
      </c>
      <c r="B89" s="2" t="n">
        <f aca="false">+A89/100</f>
        <v>2.77</v>
      </c>
    </row>
    <row r="90" customFormat="false" ht="12" hidden="false" customHeight="false" outlineLevel="0" collapsed="false">
      <c r="A90" s="2" t="n">
        <v>269</v>
      </c>
      <c r="B90" s="2" t="n">
        <f aca="false">+A90/100</f>
        <v>2.69</v>
      </c>
    </row>
    <row r="91" customFormat="false" ht="12" hidden="false" customHeight="false" outlineLevel="0" collapsed="false">
      <c r="A91" s="2" t="n">
        <v>315</v>
      </c>
      <c r="B91" s="2" t="n">
        <f aca="false">+A91/100</f>
        <v>3.15</v>
      </c>
    </row>
    <row r="92" customFormat="false" ht="12" hidden="false" customHeight="false" outlineLevel="0" collapsed="false">
      <c r="A92" s="2" t="n">
        <v>265</v>
      </c>
      <c r="B92" s="2" t="n">
        <f aca="false">+A92/100</f>
        <v>2.65</v>
      </c>
    </row>
    <row r="93" customFormat="false" ht="12" hidden="false" customHeight="false" outlineLevel="0" collapsed="false">
      <c r="A93" s="2" t="n">
        <v>290</v>
      </c>
      <c r="B93" s="2" t="n">
        <f aca="false">+A93/100</f>
        <v>2.9</v>
      </c>
    </row>
    <row r="94" customFormat="false" ht="12" hidden="false" customHeight="false" outlineLevel="0" collapsed="false">
      <c r="A94" s="2" t="n">
        <v>286</v>
      </c>
      <c r="B94" s="2" t="n">
        <f aca="false">+A94/100</f>
        <v>2.86</v>
      </c>
    </row>
    <row r="95" customFormat="false" ht="12" hidden="false" customHeight="false" outlineLevel="0" collapsed="false">
      <c r="A95" s="2" t="n">
        <v>290</v>
      </c>
      <c r="B95" s="2" t="n">
        <f aca="false">+A95/100</f>
        <v>2.9</v>
      </c>
    </row>
    <row r="96" customFormat="false" ht="12" hidden="false" customHeight="false" outlineLevel="0" collapsed="false">
      <c r="A96" s="2" t="n">
        <v>256</v>
      </c>
      <c r="B96" s="2" t="n">
        <f aca="false">+A96/100</f>
        <v>2.56</v>
      </c>
    </row>
    <row r="97" customFormat="false" ht="12" hidden="false" customHeight="false" outlineLevel="0" collapsed="false">
      <c r="A97" s="2" t="n">
        <v>298</v>
      </c>
      <c r="B97" s="2" t="n">
        <f aca="false">+A97/100</f>
        <v>2.98</v>
      </c>
    </row>
    <row r="98" customFormat="false" ht="12" hidden="false" customHeight="false" outlineLevel="0" collapsed="false">
      <c r="A98" s="2" t="n">
        <v>269</v>
      </c>
      <c r="B98" s="2" t="n">
        <f aca="false">+A98/100</f>
        <v>2.69</v>
      </c>
    </row>
    <row r="99" customFormat="false" ht="12" hidden="false" customHeight="false" outlineLevel="0" collapsed="false">
      <c r="A99" s="2" t="n">
        <v>298</v>
      </c>
      <c r="B99" s="2" t="n">
        <f aca="false">+A99/100</f>
        <v>2.98</v>
      </c>
    </row>
    <row r="100" customFormat="false" ht="12" hidden="false" customHeight="false" outlineLevel="0" collapsed="false">
      <c r="A100" s="2" t="n">
        <v>277</v>
      </c>
      <c r="B100" s="2" t="n">
        <f aca="false">+A100/100</f>
        <v>2.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" t="n">
        <v>193</v>
      </c>
      <c r="B1" s="2" t="n">
        <f aca="false">+A1/100</f>
        <v>1.93</v>
      </c>
    </row>
    <row r="2" customFormat="false" ht="12" hidden="false" customHeight="false" outlineLevel="0" collapsed="false">
      <c r="A2" s="2" t="n">
        <v>210</v>
      </c>
      <c r="B2" s="2" t="n">
        <f aca="false">+A2/100</f>
        <v>2.1</v>
      </c>
    </row>
    <row r="3" customFormat="false" ht="12" hidden="false" customHeight="false" outlineLevel="0" collapsed="false">
      <c r="A3" s="2" t="n">
        <v>210</v>
      </c>
      <c r="B3" s="2" t="n">
        <f aca="false">+A3/100</f>
        <v>2.1</v>
      </c>
    </row>
    <row r="4" customFormat="false" ht="12" hidden="false" customHeight="false" outlineLevel="0" collapsed="false">
      <c r="A4" s="2" t="n">
        <v>198</v>
      </c>
      <c r="B4" s="2" t="n">
        <f aca="false">+A4/100</f>
        <v>1.98</v>
      </c>
    </row>
    <row r="5" customFormat="false" ht="12" hidden="false" customHeight="false" outlineLevel="0" collapsed="false">
      <c r="A5" s="2" t="n">
        <v>193</v>
      </c>
      <c r="B5" s="2" t="n">
        <f aca="false">+A5/100</f>
        <v>1.93</v>
      </c>
    </row>
    <row r="6" customFormat="false" ht="12" hidden="false" customHeight="false" outlineLevel="0" collapsed="false">
      <c r="A6" s="2" t="n">
        <v>202</v>
      </c>
      <c r="B6" s="2" t="n">
        <f aca="false">+A6/100</f>
        <v>2.02</v>
      </c>
    </row>
    <row r="7" customFormat="false" ht="12" hidden="false" customHeight="false" outlineLevel="0" collapsed="false">
      <c r="A7" s="2" t="n">
        <v>210</v>
      </c>
      <c r="B7" s="2" t="n">
        <f aca="false">+A7/100</f>
        <v>2.1</v>
      </c>
    </row>
    <row r="8" customFormat="false" ht="12" hidden="false" customHeight="false" outlineLevel="0" collapsed="false">
      <c r="A8" s="2" t="n">
        <v>193</v>
      </c>
      <c r="B8" s="2" t="n">
        <f aca="false">+A8/100</f>
        <v>1.93</v>
      </c>
    </row>
    <row r="9" customFormat="false" ht="12" hidden="false" customHeight="false" outlineLevel="0" collapsed="false">
      <c r="A9" s="2" t="n">
        <v>231</v>
      </c>
      <c r="B9" s="2" t="n">
        <f aca="false">+A9/100</f>
        <v>2.31</v>
      </c>
    </row>
    <row r="10" customFormat="false" ht="12" hidden="false" customHeight="false" outlineLevel="0" collapsed="false">
      <c r="A10" s="2" t="n">
        <v>202</v>
      </c>
      <c r="B10" s="2" t="n">
        <f aca="false">+A10/100</f>
        <v>2.02</v>
      </c>
    </row>
    <row r="11" customFormat="false" ht="12" hidden="false" customHeight="false" outlineLevel="0" collapsed="false">
      <c r="A11" s="2" t="n">
        <v>198</v>
      </c>
      <c r="B11" s="2" t="n">
        <f aca="false">+A11/100</f>
        <v>1.98</v>
      </c>
    </row>
    <row r="12" customFormat="false" ht="12" hidden="false" customHeight="false" outlineLevel="0" collapsed="false">
      <c r="A12" s="2" t="n">
        <v>219</v>
      </c>
      <c r="B12" s="2" t="n">
        <f aca="false">+A12/100</f>
        <v>2.19</v>
      </c>
    </row>
    <row r="13" customFormat="false" ht="12" hidden="false" customHeight="false" outlineLevel="0" collapsed="false">
      <c r="A13" s="2" t="n">
        <v>214</v>
      </c>
      <c r="B13" s="2" t="n">
        <f aca="false">+A13/100</f>
        <v>2.14</v>
      </c>
    </row>
    <row r="14" customFormat="false" ht="12" hidden="false" customHeight="false" outlineLevel="0" collapsed="false">
      <c r="A14" s="2" t="n">
        <v>181</v>
      </c>
      <c r="B14" s="2" t="n">
        <f aca="false">+A14/100</f>
        <v>1.81</v>
      </c>
    </row>
    <row r="15" customFormat="false" ht="12" hidden="false" customHeight="false" outlineLevel="0" collapsed="false">
      <c r="A15" s="2" t="n">
        <v>189</v>
      </c>
      <c r="B15" s="2" t="n">
        <f aca="false">+A15/100</f>
        <v>1.89</v>
      </c>
    </row>
    <row r="16" customFormat="false" ht="12" hidden="false" customHeight="false" outlineLevel="0" collapsed="false">
      <c r="A16" s="2" t="n">
        <v>193</v>
      </c>
      <c r="B16" s="2" t="n">
        <f aca="false">+A16/100</f>
        <v>1.93</v>
      </c>
    </row>
    <row r="17" customFormat="false" ht="12" hidden="false" customHeight="false" outlineLevel="0" collapsed="false">
      <c r="A17" s="2" t="n">
        <v>219</v>
      </c>
      <c r="B17" s="2" t="n">
        <f aca="false">+A17/100</f>
        <v>2.19</v>
      </c>
    </row>
    <row r="18" customFormat="false" ht="12" hidden="false" customHeight="false" outlineLevel="0" collapsed="false">
      <c r="A18" s="2" t="n">
        <v>189</v>
      </c>
      <c r="B18" s="2" t="n">
        <f aca="false">+A18/100</f>
        <v>1.89</v>
      </c>
    </row>
    <row r="19" customFormat="false" ht="12" hidden="false" customHeight="false" outlineLevel="0" collapsed="false">
      <c r="A19" s="2" t="n">
        <v>193</v>
      </c>
      <c r="B19" s="2" t="n">
        <f aca="false">+A19/100</f>
        <v>1.93</v>
      </c>
    </row>
    <row r="20" customFormat="false" ht="12" hidden="false" customHeight="false" outlineLevel="0" collapsed="false">
      <c r="A20" s="2" t="n">
        <v>189</v>
      </c>
      <c r="B20" s="2" t="n">
        <f aca="false">+A20/100</f>
        <v>1.89</v>
      </c>
    </row>
    <row r="21" customFormat="false" ht="12" hidden="false" customHeight="false" outlineLevel="0" collapsed="false">
      <c r="A21" s="2" t="n">
        <v>193</v>
      </c>
      <c r="B21" s="2" t="n">
        <f aca="false">+A21/100</f>
        <v>1.93</v>
      </c>
    </row>
    <row r="22" customFormat="false" ht="12" hidden="false" customHeight="false" outlineLevel="0" collapsed="false">
      <c r="A22" s="2" t="n">
        <v>189</v>
      </c>
      <c r="B22" s="2" t="n">
        <f aca="false">+A22/100</f>
        <v>1.89</v>
      </c>
    </row>
    <row r="23" customFormat="false" ht="12" hidden="false" customHeight="false" outlineLevel="0" collapsed="false">
      <c r="A23" s="2" t="n">
        <v>214</v>
      </c>
      <c r="B23" s="2" t="n">
        <f aca="false">+A23/100</f>
        <v>2.14</v>
      </c>
    </row>
    <row r="24" customFormat="false" ht="12" hidden="false" customHeight="false" outlineLevel="0" collapsed="false">
      <c r="A24" s="2" t="n">
        <v>206</v>
      </c>
      <c r="B24" s="2" t="n">
        <f aca="false">+A24/100</f>
        <v>2.06</v>
      </c>
    </row>
    <row r="25" customFormat="false" ht="12" hidden="false" customHeight="false" outlineLevel="0" collapsed="false">
      <c r="A25" s="2" t="n">
        <v>231</v>
      </c>
      <c r="B25" s="2" t="n">
        <f aca="false">+A25/100</f>
        <v>2.31</v>
      </c>
    </row>
    <row r="26" customFormat="false" ht="12" hidden="false" customHeight="false" outlineLevel="0" collapsed="false">
      <c r="A26" s="2" t="n">
        <v>198</v>
      </c>
      <c r="B26" s="2" t="n">
        <f aca="false">+A26/100</f>
        <v>1.98</v>
      </c>
    </row>
    <row r="27" customFormat="false" ht="12" hidden="false" customHeight="false" outlineLevel="0" collapsed="false">
      <c r="A27" s="2" t="n">
        <v>244</v>
      </c>
      <c r="B27" s="2" t="n">
        <f aca="false">+A27/100</f>
        <v>2.44</v>
      </c>
    </row>
    <row r="28" customFormat="false" ht="12" hidden="false" customHeight="false" outlineLevel="0" collapsed="false">
      <c r="A28" s="2" t="n">
        <v>210</v>
      </c>
      <c r="B28" s="2" t="n">
        <f aca="false">+A28/100</f>
        <v>2.1</v>
      </c>
    </row>
    <row r="29" customFormat="false" ht="12" hidden="false" customHeight="false" outlineLevel="0" collapsed="false">
      <c r="A29" s="2" t="n">
        <v>202</v>
      </c>
      <c r="B29" s="2" t="n">
        <f aca="false">+A29/100</f>
        <v>2.02</v>
      </c>
    </row>
    <row r="30" customFormat="false" ht="12" hidden="false" customHeight="false" outlineLevel="0" collapsed="false">
      <c r="A30" s="2" t="n">
        <v>210</v>
      </c>
      <c r="B30" s="2" t="n">
        <f aca="false">+A30/100</f>
        <v>2.1</v>
      </c>
    </row>
    <row r="31" customFormat="false" ht="12" hidden="false" customHeight="false" outlineLevel="0" collapsed="false">
      <c r="A31" s="2" t="n">
        <v>202</v>
      </c>
      <c r="B31" s="2" t="n">
        <f aca="false">+A31/100</f>
        <v>2.02</v>
      </c>
    </row>
    <row r="32" customFormat="false" ht="12" hidden="false" customHeight="false" outlineLevel="0" collapsed="false">
      <c r="A32" s="2" t="n">
        <v>219</v>
      </c>
      <c r="B32" s="2" t="n">
        <f aca="false">+A32/100</f>
        <v>2.19</v>
      </c>
    </row>
    <row r="33" customFormat="false" ht="12" hidden="false" customHeight="false" outlineLevel="0" collapsed="false">
      <c r="A33" s="2" t="n">
        <v>231</v>
      </c>
      <c r="B33" s="2" t="n">
        <f aca="false">+A33/100</f>
        <v>2.31</v>
      </c>
    </row>
    <row r="34" customFormat="false" ht="12" hidden="false" customHeight="false" outlineLevel="0" collapsed="false">
      <c r="A34" s="2" t="n">
        <v>202</v>
      </c>
      <c r="B34" s="2" t="n">
        <f aca="false">+A34/100</f>
        <v>2.02</v>
      </c>
    </row>
    <row r="35" customFormat="false" ht="12" hidden="false" customHeight="false" outlineLevel="0" collapsed="false">
      <c r="A35" s="2" t="n">
        <v>202</v>
      </c>
      <c r="B35" s="2" t="n">
        <f aca="false">+A35/100</f>
        <v>2.02</v>
      </c>
    </row>
    <row r="36" customFormat="false" ht="12" hidden="false" customHeight="false" outlineLevel="0" collapsed="false">
      <c r="A36" s="2" t="n">
        <v>214</v>
      </c>
      <c r="B36" s="2" t="n">
        <f aca="false">+A36/100</f>
        <v>2.14</v>
      </c>
    </row>
    <row r="37" customFormat="false" ht="12" hidden="false" customHeight="false" outlineLevel="0" collapsed="false">
      <c r="A37" s="2" t="n">
        <v>210</v>
      </c>
      <c r="B37" s="2" t="n">
        <f aca="false">+A37/100</f>
        <v>2.1</v>
      </c>
    </row>
    <row r="38" customFormat="false" ht="12" hidden="false" customHeight="false" outlineLevel="0" collapsed="false">
      <c r="A38" s="2" t="n">
        <v>202</v>
      </c>
      <c r="B38" s="2" t="n">
        <f aca="false">+A38/100</f>
        <v>2.02</v>
      </c>
    </row>
    <row r="39" customFormat="false" ht="12" hidden="false" customHeight="false" outlineLevel="0" collapsed="false">
      <c r="A39" s="2" t="n">
        <v>235</v>
      </c>
      <c r="B39" s="2" t="n">
        <f aca="false">+A39/100</f>
        <v>2.35</v>
      </c>
    </row>
    <row r="40" customFormat="false" ht="12" hidden="false" customHeight="false" outlineLevel="0" collapsed="false">
      <c r="A40" s="2" t="n">
        <v>214</v>
      </c>
      <c r="B40" s="2" t="n">
        <f aca="false">+A40/100</f>
        <v>2.14</v>
      </c>
    </row>
    <row r="41" customFormat="false" ht="12" hidden="false" customHeight="false" outlineLevel="0" collapsed="false">
      <c r="A41" s="2" t="n">
        <v>206</v>
      </c>
      <c r="B41" s="2" t="n">
        <f aca="false">+A41/100</f>
        <v>2.06</v>
      </c>
    </row>
    <row r="42" customFormat="false" ht="12" hidden="false" customHeight="false" outlineLevel="0" collapsed="false">
      <c r="A42" s="2" t="n">
        <v>223</v>
      </c>
      <c r="B42" s="2" t="n">
        <f aca="false">+A42/100</f>
        <v>2.23</v>
      </c>
    </row>
    <row r="43" customFormat="false" ht="12" hidden="false" customHeight="false" outlineLevel="0" collapsed="false">
      <c r="A43" s="2" t="n">
        <v>219</v>
      </c>
      <c r="B43" s="2" t="n">
        <f aca="false">+A43/100</f>
        <v>2.19</v>
      </c>
    </row>
    <row r="44" customFormat="false" ht="12" hidden="false" customHeight="false" outlineLevel="0" collapsed="false">
      <c r="A44" s="2" t="n">
        <v>189</v>
      </c>
      <c r="B44" s="2" t="n">
        <f aca="false">+A44/100</f>
        <v>1.89</v>
      </c>
    </row>
    <row r="45" customFormat="false" ht="12" hidden="false" customHeight="false" outlineLevel="0" collapsed="false">
      <c r="A45" s="2" t="n">
        <v>198</v>
      </c>
      <c r="B45" s="2" t="n">
        <f aca="false">+A45/100</f>
        <v>1.98</v>
      </c>
    </row>
    <row r="46" customFormat="false" ht="12" hidden="false" customHeight="false" outlineLevel="0" collapsed="false">
      <c r="A46" s="2" t="n">
        <v>202</v>
      </c>
      <c r="B46" s="2" t="n">
        <f aca="false">+A46/100</f>
        <v>2.02</v>
      </c>
    </row>
    <row r="47" customFormat="false" ht="12" hidden="false" customHeight="false" outlineLevel="0" collapsed="false">
      <c r="A47" s="2" t="n">
        <v>227</v>
      </c>
      <c r="B47" s="2" t="n">
        <f aca="false">+A47/100</f>
        <v>2.27</v>
      </c>
    </row>
    <row r="48" customFormat="false" ht="12" hidden="false" customHeight="false" outlineLevel="0" collapsed="false">
      <c r="A48" s="2" t="n">
        <v>198</v>
      </c>
      <c r="B48" s="2" t="n">
        <f aca="false">+A48/100</f>
        <v>1.98</v>
      </c>
    </row>
    <row r="49" customFormat="false" ht="12" hidden="false" customHeight="false" outlineLevel="0" collapsed="false">
      <c r="A49" s="2" t="n">
        <v>202</v>
      </c>
      <c r="B49" s="2" t="n">
        <f aca="false">+A49/100</f>
        <v>2.02</v>
      </c>
    </row>
    <row r="50" customFormat="false" ht="12" hidden="false" customHeight="false" outlineLevel="0" collapsed="false">
      <c r="A50" s="2" t="n">
        <v>198</v>
      </c>
      <c r="B50" s="2" t="n">
        <f aca="false">+A50/100</f>
        <v>1.98</v>
      </c>
    </row>
    <row r="51" customFormat="false" ht="12" hidden="false" customHeight="false" outlineLevel="0" collapsed="false">
      <c r="A51" s="2" t="n">
        <v>202</v>
      </c>
      <c r="B51" s="2" t="n">
        <f aca="false">+A51/100</f>
        <v>2.02</v>
      </c>
    </row>
    <row r="52" customFormat="false" ht="12" hidden="false" customHeight="false" outlineLevel="0" collapsed="false">
      <c r="A52" s="2" t="n">
        <v>198</v>
      </c>
      <c r="B52" s="2" t="n">
        <f aca="false">+A52/100</f>
        <v>1.98</v>
      </c>
    </row>
    <row r="53" customFormat="false" ht="12" hidden="false" customHeight="false" outlineLevel="0" collapsed="false">
      <c r="A53" s="2" t="n">
        <v>219</v>
      </c>
      <c r="B53" s="2" t="n">
        <f aca="false">+A53/100</f>
        <v>2.19</v>
      </c>
    </row>
    <row r="54" customFormat="false" ht="12" hidden="false" customHeight="false" outlineLevel="0" collapsed="false">
      <c r="A54" s="2" t="n">
        <v>210</v>
      </c>
      <c r="B54" s="2" t="n">
        <f aca="false">+A54/100</f>
        <v>2.1</v>
      </c>
    </row>
    <row r="55" customFormat="false" ht="12" hidden="false" customHeight="false" outlineLevel="0" collapsed="false">
      <c r="A55" s="2" t="n">
        <v>244</v>
      </c>
      <c r="B55" s="2" t="n">
        <f aca="false">+A55/100</f>
        <v>2.44</v>
      </c>
    </row>
    <row r="56" customFormat="false" ht="12" hidden="false" customHeight="false" outlineLevel="0" collapsed="false">
      <c r="A56" s="2" t="n">
        <v>227</v>
      </c>
      <c r="B56" s="2" t="n">
        <f aca="false">+A56/100</f>
        <v>2.27</v>
      </c>
    </row>
    <row r="57" customFormat="false" ht="12" hidden="false" customHeight="false" outlineLevel="0" collapsed="false">
      <c r="A57" s="2" t="n">
        <v>252</v>
      </c>
      <c r="B57" s="2" t="n">
        <f aca="false">+A57/100</f>
        <v>2.52</v>
      </c>
    </row>
    <row r="58" customFormat="false" ht="12" hidden="false" customHeight="false" outlineLevel="0" collapsed="false">
      <c r="A58" s="2" t="n">
        <v>219</v>
      </c>
      <c r="B58" s="2" t="n">
        <f aca="false">+A58/100</f>
        <v>2.19</v>
      </c>
    </row>
    <row r="59" customFormat="false" ht="12" hidden="false" customHeight="false" outlineLevel="0" collapsed="false">
      <c r="A59" s="2" t="n">
        <v>214</v>
      </c>
      <c r="B59" s="2" t="n">
        <f aca="false">+A59/100</f>
        <v>2.14</v>
      </c>
    </row>
    <row r="60" customFormat="false" ht="12" hidden="false" customHeight="false" outlineLevel="0" collapsed="false">
      <c r="A60" s="2" t="n">
        <v>210</v>
      </c>
      <c r="B60" s="2" t="n">
        <f aca="false">+A60/100</f>
        <v>2.1</v>
      </c>
    </row>
    <row r="61" customFormat="false" ht="12" hidden="false" customHeight="false" outlineLevel="0" collapsed="false">
      <c r="A61" s="2" t="n">
        <v>227</v>
      </c>
      <c r="B61" s="2" t="n">
        <f aca="false">+A61/100</f>
        <v>2.27</v>
      </c>
    </row>
    <row r="62" customFormat="false" ht="12" hidden="false" customHeight="false" outlineLevel="0" collapsed="false">
      <c r="A62" s="2" t="n">
        <v>235</v>
      </c>
      <c r="B62" s="2" t="n">
        <f aca="false">+A62/100</f>
        <v>2.35</v>
      </c>
    </row>
    <row r="63" customFormat="false" ht="12" hidden="false" customHeight="false" outlineLevel="0" collapsed="false">
      <c r="A63" s="2" t="n">
        <v>214</v>
      </c>
      <c r="B63" s="2" t="n">
        <f aca="false">+A63/100</f>
        <v>2.14</v>
      </c>
    </row>
    <row r="64" customFormat="false" ht="12" hidden="false" customHeight="false" outlineLevel="0" collapsed="false">
      <c r="A64" s="2" t="n">
        <v>214</v>
      </c>
      <c r="B64" s="2" t="n">
        <f aca="false">+A64/100</f>
        <v>2.14</v>
      </c>
    </row>
    <row r="65" customFormat="false" ht="12" hidden="false" customHeight="false" outlineLevel="0" collapsed="false">
      <c r="A65" s="2" t="n">
        <v>219</v>
      </c>
      <c r="B65" s="2" t="n">
        <f aca="false">+A65/100</f>
        <v>2.19</v>
      </c>
    </row>
    <row r="66" customFormat="false" ht="12" hidden="false" customHeight="false" outlineLevel="0" collapsed="false">
      <c r="A66" s="2" t="n">
        <v>214</v>
      </c>
      <c r="B66" s="2" t="n">
        <f aca="false">+A66/100</f>
        <v>2.14</v>
      </c>
    </row>
    <row r="67" customFormat="false" ht="12" hidden="false" customHeight="false" outlineLevel="0" collapsed="false">
      <c r="A67" s="2" t="n">
        <v>214</v>
      </c>
      <c r="B67" s="2" t="n">
        <f aca="false">+A67/100</f>
        <v>2.14</v>
      </c>
    </row>
    <row r="68" customFormat="false" ht="12" hidden="false" customHeight="false" outlineLevel="0" collapsed="false">
      <c r="A68" s="2" t="n">
        <v>240</v>
      </c>
      <c r="B68" s="2" t="n">
        <f aca="false">+A68/100</f>
        <v>2.4</v>
      </c>
    </row>
    <row r="69" customFormat="false" ht="12" hidden="false" customHeight="false" outlineLevel="0" collapsed="false">
      <c r="A69" s="2" t="n">
        <v>227</v>
      </c>
      <c r="B69" s="2" t="n">
        <f aca="false">+A69/100</f>
        <v>2.27</v>
      </c>
    </row>
    <row r="70" customFormat="false" ht="12" hidden="false" customHeight="false" outlineLevel="0" collapsed="false">
      <c r="A70" s="2" t="n">
        <v>219</v>
      </c>
      <c r="B70" s="2" t="n">
        <f aca="false">+A70/100</f>
        <v>2.19</v>
      </c>
    </row>
    <row r="71" customFormat="false" ht="12" hidden="false" customHeight="false" outlineLevel="0" collapsed="false">
      <c r="A71" s="2" t="n">
        <v>231</v>
      </c>
      <c r="B71" s="2" t="n">
        <f aca="false">+A71/100</f>
        <v>2.31</v>
      </c>
    </row>
    <row r="72" customFormat="false" ht="12" hidden="false" customHeight="false" outlineLevel="0" collapsed="false">
      <c r="A72" s="2" t="n">
        <v>231</v>
      </c>
      <c r="B72" s="2" t="n">
        <f aca="false">+A72/100</f>
        <v>2.31</v>
      </c>
    </row>
    <row r="73" customFormat="false" ht="12" hidden="false" customHeight="false" outlineLevel="0" collapsed="false">
      <c r="A73" s="2" t="n">
        <v>193</v>
      </c>
      <c r="B73" s="2" t="n">
        <f aca="false">+A73/100</f>
        <v>1.93</v>
      </c>
    </row>
    <row r="74" customFormat="false" ht="12" hidden="false" customHeight="false" outlineLevel="0" collapsed="false">
      <c r="A74" s="2" t="n">
        <v>206</v>
      </c>
      <c r="B74" s="2" t="n">
        <f aca="false">+A74/100</f>
        <v>2.06</v>
      </c>
    </row>
    <row r="75" customFormat="false" ht="12" hidden="false" customHeight="false" outlineLevel="0" collapsed="false">
      <c r="A75" s="2" t="n">
        <v>210</v>
      </c>
      <c r="B75" s="2" t="n">
        <f aca="false">+A75/100</f>
        <v>2.1</v>
      </c>
    </row>
    <row r="76" customFormat="false" ht="12" hidden="false" customHeight="false" outlineLevel="0" collapsed="false">
      <c r="A76" s="2" t="n">
        <v>240</v>
      </c>
      <c r="B76" s="2" t="n">
        <f aca="false">+A76/100</f>
        <v>2.4</v>
      </c>
    </row>
    <row r="77" customFormat="false" ht="12" hidden="false" customHeight="false" outlineLevel="0" collapsed="false">
      <c r="A77" s="2" t="n">
        <v>210</v>
      </c>
      <c r="B77" s="2" t="n">
        <f aca="false">+A77/100</f>
        <v>2.1</v>
      </c>
    </row>
    <row r="78" customFormat="false" ht="12" hidden="false" customHeight="false" outlineLevel="0" collapsed="false">
      <c r="A78" s="2" t="n">
        <v>206</v>
      </c>
      <c r="B78" s="2" t="n">
        <f aca="false">+A78/100</f>
        <v>2.06</v>
      </c>
    </row>
    <row r="79" customFormat="false" ht="12" hidden="false" customHeight="false" outlineLevel="0" collapsed="false">
      <c r="A79" s="2" t="n">
        <v>206</v>
      </c>
      <c r="B79" s="2" t="n">
        <f aca="false">+A79/100</f>
        <v>2.06</v>
      </c>
    </row>
    <row r="80" customFormat="false" ht="12" hidden="false" customHeight="false" outlineLevel="0" collapsed="false">
      <c r="A80" s="2" t="n">
        <v>214</v>
      </c>
      <c r="B80" s="2" t="n">
        <f aca="false">+A80/100</f>
        <v>2.14</v>
      </c>
    </row>
    <row r="81" customFormat="false" ht="12" hidden="false" customHeight="false" outlineLevel="0" collapsed="false">
      <c r="A81" s="2" t="n">
        <v>206</v>
      </c>
      <c r="B81" s="2" t="n">
        <f aca="false">+A81/100</f>
        <v>2.06</v>
      </c>
    </row>
    <row r="82" customFormat="false" ht="12" hidden="false" customHeight="false" outlineLevel="0" collapsed="false">
      <c r="A82" s="2" t="n">
        <v>227</v>
      </c>
      <c r="B82" s="2" t="n">
        <f aca="false">+A82/100</f>
        <v>2.27</v>
      </c>
    </row>
    <row r="83" customFormat="false" ht="12" hidden="false" customHeight="false" outlineLevel="0" collapsed="false">
      <c r="A83" s="2" t="n">
        <v>219</v>
      </c>
      <c r="B83" s="2" t="n">
        <f aca="false">+A83/100</f>
        <v>2.19</v>
      </c>
    </row>
    <row r="84" customFormat="false" ht="12" hidden="false" customHeight="false" outlineLevel="0" collapsed="false">
      <c r="A84" s="2" t="n">
        <v>231</v>
      </c>
      <c r="B84" s="2" t="n">
        <f aca="false">+A84/100</f>
        <v>2.31</v>
      </c>
    </row>
    <row r="85" customFormat="false" ht="12" hidden="false" customHeight="false" outlineLevel="0" collapsed="false">
      <c r="A85" s="2" t="n">
        <v>235</v>
      </c>
      <c r="B85" s="2" t="n">
        <f aca="false">+A85/100</f>
        <v>2.35</v>
      </c>
    </row>
    <row r="86" customFormat="false" ht="12" hidden="false" customHeight="false" outlineLevel="0" collapsed="false">
      <c r="A86" s="2" t="n">
        <v>219</v>
      </c>
      <c r="B86" s="2" t="n">
        <f aca="false">+A86/100</f>
        <v>2.19</v>
      </c>
    </row>
    <row r="87" customFormat="false" ht="12" hidden="false" customHeight="false" outlineLevel="0" collapsed="false">
      <c r="A87" s="2" t="n">
        <v>223</v>
      </c>
      <c r="B87" s="2" t="n">
        <f aca="false">+A87/100</f>
        <v>2.23</v>
      </c>
    </row>
    <row r="88" customFormat="false" ht="12" hidden="false" customHeight="false" outlineLevel="0" collapsed="false">
      <c r="A88" s="2" t="n">
        <v>227</v>
      </c>
      <c r="B88" s="2" t="n">
        <f aca="false">+A88/100</f>
        <v>2.27</v>
      </c>
    </row>
    <row r="89" customFormat="false" ht="12" hidden="false" customHeight="false" outlineLevel="0" collapsed="false">
      <c r="A89" s="2" t="n">
        <v>219</v>
      </c>
      <c r="B89" s="2" t="n">
        <f aca="false">+A89/100</f>
        <v>2.19</v>
      </c>
    </row>
    <row r="90" customFormat="false" ht="12" hidden="false" customHeight="false" outlineLevel="0" collapsed="false">
      <c r="A90" s="2" t="n">
        <v>231</v>
      </c>
      <c r="B90" s="2" t="n">
        <f aca="false">+A90/100</f>
        <v>2.31</v>
      </c>
    </row>
    <row r="91" customFormat="false" ht="12" hidden="false" customHeight="false" outlineLevel="0" collapsed="false">
      <c r="A91" s="2" t="n">
        <v>244</v>
      </c>
      <c r="B91" s="2" t="n">
        <f aca="false">+A91/100</f>
        <v>2.44</v>
      </c>
    </row>
    <row r="92" customFormat="false" ht="12" hidden="false" customHeight="false" outlineLevel="0" collapsed="false">
      <c r="A92" s="2" t="n">
        <v>219</v>
      </c>
      <c r="B92" s="2" t="n">
        <f aca="false">+A92/100</f>
        <v>2.19</v>
      </c>
    </row>
    <row r="93" customFormat="false" ht="12" hidden="false" customHeight="false" outlineLevel="0" collapsed="false">
      <c r="A93" s="2" t="n">
        <v>223</v>
      </c>
      <c r="B93" s="2" t="n">
        <f aca="false">+A93/100</f>
        <v>2.23</v>
      </c>
    </row>
    <row r="94" customFormat="false" ht="12" hidden="false" customHeight="false" outlineLevel="0" collapsed="false">
      <c r="A94" s="2" t="n">
        <v>227</v>
      </c>
      <c r="B94" s="2" t="n">
        <f aca="false">+A94/100</f>
        <v>2.27</v>
      </c>
    </row>
    <row r="95" customFormat="false" ht="12" hidden="false" customHeight="false" outlineLevel="0" collapsed="false">
      <c r="A95" s="2" t="n">
        <v>223</v>
      </c>
      <c r="B95" s="2" t="n">
        <f aca="false">+A95/100</f>
        <v>2.23</v>
      </c>
    </row>
    <row r="96" customFormat="false" ht="12" hidden="false" customHeight="false" outlineLevel="0" collapsed="false">
      <c r="A96" s="2" t="n">
        <v>227</v>
      </c>
      <c r="B96" s="2" t="n">
        <f aca="false">+A96/100</f>
        <v>2.27</v>
      </c>
    </row>
    <row r="97" customFormat="false" ht="12" hidden="false" customHeight="false" outlineLevel="0" collapsed="false">
      <c r="A97" s="2" t="n">
        <v>252</v>
      </c>
      <c r="B97" s="2" t="n">
        <f aca="false">+A97/100</f>
        <v>2.52</v>
      </c>
    </row>
    <row r="98" customFormat="false" ht="12" hidden="false" customHeight="false" outlineLevel="0" collapsed="false">
      <c r="A98" s="2" t="n">
        <v>235</v>
      </c>
      <c r="B98" s="2" t="n">
        <f aca="false">+A98/100</f>
        <v>2.35</v>
      </c>
    </row>
    <row r="99" customFormat="false" ht="12" hidden="false" customHeight="false" outlineLevel="0" collapsed="false">
      <c r="A99" s="2" t="n">
        <v>227</v>
      </c>
      <c r="B99" s="2" t="n">
        <f aca="false">+A99/100</f>
        <v>2.27</v>
      </c>
    </row>
    <row r="100" customFormat="false" ht="12" hidden="false" customHeight="false" outlineLevel="0" collapsed="false">
      <c r="A100" s="2" t="n">
        <v>244</v>
      </c>
      <c r="B100" s="2" t="n">
        <f aca="false">+A100/100</f>
        <v>2.44</v>
      </c>
    </row>
    <row r="101" customFormat="false" ht="12" hidden="false" customHeight="false" outlineLevel="0" collapsed="false">
      <c r="A101" s="2" t="n">
        <v>240</v>
      </c>
      <c r="B101" s="2" t="n">
        <f aca="false">+A101/100</f>
        <v>2.4</v>
      </c>
    </row>
    <row r="102" customFormat="false" ht="12" hidden="false" customHeight="false" outlineLevel="0" collapsed="false">
      <c r="A102" s="2" t="n">
        <v>202</v>
      </c>
      <c r="B102" s="2" t="n">
        <f aca="false">+A102/100</f>
        <v>2.02</v>
      </c>
    </row>
    <row r="103" customFormat="false" ht="12" hidden="false" customHeight="false" outlineLevel="0" collapsed="false">
      <c r="A103" s="2" t="n">
        <v>214</v>
      </c>
      <c r="B103" s="2" t="n">
        <f aca="false">+A103/100</f>
        <v>2.14</v>
      </c>
    </row>
    <row r="104" customFormat="false" ht="12" hidden="false" customHeight="false" outlineLevel="0" collapsed="false">
      <c r="A104" s="2" t="n">
        <v>223</v>
      </c>
      <c r="B104" s="2" t="n">
        <f aca="false">+A104/100</f>
        <v>2.23</v>
      </c>
    </row>
    <row r="105" customFormat="false" ht="12" hidden="false" customHeight="false" outlineLevel="0" collapsed="false">
      <c r="A105" s="2" t="n">
        <v>248</v>
      </c>
      <c r="B105" s="2" t="n">
        <f aca="false">+A105/100</f>
        <v>2.48</v>
      </c>
    </row>
    <row r="106" customFormat="false" ht="12" hidden="false" customHeight="false" outlineLevel="0" collapsed="false">
      <c r="A106" s="2" t="n">
        <v>223</v>
      </c>
      <c r="B106" s="2" t="n">
        <f aca="false">+A106/100</f>
        <v>2.23</v>
      </c>
    </row>
    <row r="107" customFormat="false" ht="12" hidden="false" customHeight="false" outlineLevel="0" collapsed="false">
      <c r="A107" s="2" t="n">
        <v>214</v>
      </c>
      <c r="B107" s="2" t="n">
        <f aca="false">+A107/100</f>
        <v>2.14</v>
      </c>
    </row>
    <row r="108" customFormat="false" ht="12" hidden="false" customHeight="false" outlineLevel="0" collapsed="false">
      <c r="A108" s="2" t="n">
        <v>223</v>
      </c>
      <c r="B108" s="2" t="n">
        <f aca="false">+A108/100</f>
        <v>2.23</v>
      </c>
    </row>
    <row r="109" customFormat="false" ht="12" hidden="false" customHeight="false" outlineLevel="0" collapsed="false">
      <c r="A109" s="2" t="n">
        <v>223</v>
      </c>
      <c r="B109" s="2" t="n">
        <f aca="false">+A109/100</f>
        <v>2.23</v>
      </c>
    </row>
    <row r="110" customFormat="false" ht="12" hidden="false" customHeight="false" outlineLevel="0" collapsed="false">
      <c r="A110" s="2" t="n">
        <v>214</v>
      </c>
      <c r="B110" s="2" t="n">
        <f aca="false">+A110/100</f>
        <v>2.14</v>
      </c>
    </row>
    <row r="111" customFormat="false" ht="12" hidden="false" customHeight="false" outlineLevel="0" collapsed="false">
      <c r="A111" s="2" t="n">
        <v>235</v>
      </c>
      <c r="B111" s="2" t="n">
        <f aca="false">+A111/100</f>
        <v>2.35</v>
      </c>
    </row>
    <row r="112" customFormat="false" ht="12" hidden="false" customHeight="false" outlineLevel="0" collapsed="false">
      <c r="A112" s="2" t="n">
        <v>231</v>
      </c>
      <c r="B112" s="2" t="n">
        <f aca="false">+A112/100</f>
        <v>2.31</v>
      </c>
    </row>
    <row r="113" customFormat="false" ht="12" hidden="false" customHeight="false" outlineLevel="0" collapsed="false">
      <c r="A113" s="2" t="n">
        <v>240</v>
      </c>
      <c r="B113" s="2" t="n">
        <f aca="false">+A113/100</f>
        <v>2.4</v>
      </c>
    </row>
    <row r="114" customFormat="false" ht="12" hidden="false" customHeight="false" outlineLevel="0" collapsed="false">
      <c r="A114" s="2" t="n">
        <v>244</v>
      </c>
      <c r="B114" s="2" t="n">
        <f aca="false">+A114/100</f>
        <v>2.44</v>
      </c>
    </row>
    <row r="115" customFormat="false" ht="12" hidden="false" customHeight="false" outlineLevel="0" collapsed="false">
      <c r="A115" s="2" t="n">
        <v>227</v>
      </c>
      <c r="B115" s="2" t="n">
        <f aca="false">+A115/100</f>
        <v>2.27</v>
      </c>
    </row>
    <row r="116" customFormat="false" ht="12" hidden="false" customHeight="false" outlineLevel="0" collapsed="false">
      <c r="A116" s="2" t="n">
        <v>231</v>
      </c>
      <c r="B116" s="2" t="n">
        <f aca="false">+A116/100</f>
        <v>2.31</v>
      </c>
    </row>
    <row r="117" customFormat="false" ht="12" hidden="false" customHeight="false" outlineLevel="0" collapsed="false">
      <c r="A117" s="2" t="n">
        <v>244</v>
      </c>
      <c r="B117" s="2" t="n">
        <f aca="false">+A117/100</f>
        <v>2.44</v>
      </c>
    </row>
    <row r="118" customFormat="false" ht="12" hidden="false" customHeight="false" outlineLevel="0" collapsed="false">
      <c r="A118" s="2" t="n">
        <v>231</v>
      </c>
      <c r="B118" s="2" t="n">
        <f aca="false">+A118/100</f>
        <v>2.31</v>
      </c>
    </row>
    <row r="119" customFormat="false" ht="12" hidden="false" customHeight="false" outlineLevel="0" collapsed="false">
      <c r="A119" s="2" t="n">
        <v>240</v>
      </c>
      <c r="B119" s="2" t="n">
        <f aca="false">+A119/100</f>
        <v>2.4</v>
      </c>
    </row>
    <row r="120" customFormat="false" ht="12" hidden="false" customHeight="false" outlineLevel="0" collapsed="false">
      <c r="A120" s="2" t="n">
        <v>256</v>
      </c>
      <c r="B120" s="2" t="n">
        <f aca="false">+A120/100</f>
        <v>2.56</v>
      </c>
    </row>
    <row r="121" customFormat="false" ht="12" hidden="false" customHeight="false" outlineLevel="0" collapsed="false">
      <c r="A121" s="2" t="n">
        <v>248</v>
      </c>
      <c r="B121" s="2" t="n">
        <f aca="false">+A121/100</f>
        <v>2.48</v>
      </c>
    </row>
    <row r="122" customFormat="false" ht="12" hidden="false" customHeight="false" outlineLevel="0" collapsed="false">
      <c r="A122" s="2" t="n">
        <v>244</v>
      </c>
      <c r="B122" s="2" t="n">
        <f aca="false">+A122/100</f>
        <v>2.44</v>
      </c>
    </row>
    <row r="123" customFormat="false" ht="12" hidden="false" customHeight="false" outlineLevel="0" collapsed="false">
      <c r="A123" s="2" t="n">
        <v>240</v>
      </c>
      <c r="B123" s="2" t="n">
        <f aca="false">+A123/100</f>
        <v>2.4</v>
      </c>
    </row>
    <row r="124" customFormat="false" ht="12" hidden="false" customHeight="false" outlineLevel="0" collapsed="false">
      <c r="A124" s="2" t="n">
        <v>244</v>
      </c>
      <c r="B124" s="2" t="n">
        <f aca="false">+A124/100</f>
        <v>2.44</v>
      </c>
    </row>
    <row r="125" customFormat="false" ht="12" hidden="false" customHeight="false" outlineLevel="0" collapsed="false">
      <c r="A125" s="2" t="n">
        <v>244</v>
      </c>
      <c r="B125" s="2" t="n">
        <f aca="false">+A125/100</f>
        <v>2.44</v>
      </c>
    </row>
    <row r="126" customFormat="false" ht="12" hidden="false" customHeight="false" outlineLevel="0" collapsed="false">
      <c r="A126" s="2" t="n">
        <v>261</v>
      </c>
      <c r="B126" s="2" t="n">
        <f aca="false">+A126/100</f>
        <v>2.61</v>
      </c>
    </row>
    <row r="127" customFormat="false" ht="12" hidden="false" customHeight="false" outlineLevel="0" collapsed="false">
      <c r="A127" s="2" t="n">
        <v>252</v>
      </c>
      <c r="B127" s="2" t="n">
        <f aca="false">+A127/100</f>
        <v>2.52</v>
      </c>
    </row>
    <row r="128" customFormat="false" ht="12" hidden="false" customHeight="false" outlineLevel="0" collapsed="false">
      <c r="A128" s="2" t="n">
        <v>240</v>
      </c>
      <c r="B128" s="2" t="n">
        <f aca="false">+A128/100</f>
        <v>2.4</v>
      </c>
    </row>
    <row r="129" customFormat="false" ht="12" hidden="false" customHeight="false" outlineLevel="0" collapsed="false">
      <c r="A129" s="2" t="n">
        <v>256</v>
      </c>
      <c r="B129" s="2" t="n">
        <f aca="false">+A129/100</f>
        <v>2.56</v>
      </c>
    </row>
    <row r="130" customFormat="false" ht="12" hidden="false" customHeight="false" outlineLevel="0" collapsed="false">
      <c r="A130" s="2" t="n">
        <v>256</v>
      </c>
      <c r="B130" s="2" t="n">
        <f aca="false">+A130/100</f>
        <v>2.56</v>
      </c>
    </row>
    <row r="131" customFormat="false" ht="12" hidden="false" customHeight="false" outlineLevel="0" collapsed="false">
      <c r="A131" s="2" t="n">
        <v>219</v>
      </c>
      <c r="B131" s="2" t="n">
        <f aca="false">+A131/100</f>
        <v>2.19</v>
      </c>
    </row>
    <row r="132" customFormat="false" ht="12" hidden="false" customHeight="false" outlineLevel="0" collapsed="false">
      <c r="A132" s="2" t="n">
        <v>227</v>
      </c>
      <c r="B132" s="2" t="n">
        <f aca="false">+A132/100</f>
        <v>2.27</v>
      </c>
    </row>
    <row r="133" customFormat="false" ht="12" hidden="false" customHeight="false" outlineLevel="0" collapsed="false">
      <c r="A133" s="2" t="n">
        <v>244</v>
      </c>
      <c r="B133" s="2" t="n">
        <f aca="false">+A133/100</f>
        <v>2.44</v>
      </c>
    </row>
    <row r="134" customFormat="false" ht="12" hidden="false" customHeight="false" outlineLevel="0" collapsed="false">
      <c r="A134" s="2" t="n">
        <v>269</v>
      </c>
      <c r="B134" s="2" t="n">
        <f aca="false">+A134/100</f>
        <v>2.69</v>
      </c>
    </row>
    <row r="135" customFormat="false" ht="12" hidden="false" customHeight="false" outlineLevel="0" collapsed="false">
      <c r="A135" s="2" t="n">
        <v>240</v>
      </c>
      <c r="B135" s="2" t="n">
        <f aca="false">+A135/100</f>
        <v>2.4</v>
      </c>
    </row>
    <row r="136" customFormat="false" ht="12" hidden="false" customHeight="false" outlineLevel="0" collapsed="false">
      <c r="A136" s="2" t="n">
        <v>235</v>
      </c>
      <c r="B136" s="2" t="n">
        <f aca="false">+A136/100</f>
        <v>2.35</v>
      </c>
    </row>
    <row r="137" customFormat="false" ht="12" hidden="false" customHeight="false" outlineLevel="0" collapsed="false">
      <c r="A137" s="2" t="n">
        <v>248</v>
      </c>
      <c r="B137" s="2" t="n">
        <f aca="false">+A137/100</f>
        <v>2.48</v>
      </c>
    </row>
    <row r="138" customFormat="false" ht="12" hidden="false" customHeight="false" outlineLevel="0" collapsed="false">
      <c r="A138" s="2" t="n">
        <v>235</v>
      </c>
      <c r="B138" s="2" t="n">
        <f aca="false">+A138/100</f>
        <v>2.35</v>
      </c>
    </row>
    <row r="139" customFormat="false" ht="12" hidden="false" customHeight="false" outlineLevel="0" collapsed="false">
      <c r="A139" s="2" t="n">
        <v>227</v>
      </c>
      <c r="B139" s="2" t="n">
        <f aca="false">+A139/100</f>
        <v>2.27</v>
      </c>
    </row>
    <row r="140" customFormat="false" ht="12" hidden="false" customHeight="false" outlineLevel="0" collapsed="false">
      <c r="A140" s="2" t="n">
        <v>252</v>
      </c>
      <c r="B140" s="2" t="n">
        <f aca="false">+A140/100</f>
        <v>2.52</v>
      </c>
    </row>
    <row r="141" customFormat="false" ht="12" hidden="false" customHeight="false" outlineLevel="0" collapsed="false">
      <c r="A141" s="2" t="n">
        <v>248</v>
      </c>
      <c r="B141" s="2" t="n">
        <f aca="false">+A141/100</f>
        <v>2.48</v>
      </c>
    </row>
    <row r="142" customFormat="false" ht="12" hidden="false" customHeight="false" outlineLevel="0" collapsed="false">
      <c r="A142" s="2" t="n">
        <v>286</v>
      </c>
      <c r="B142" s="2" t="n">
        <f aca="false">+A142/100</f>
        <v>2.86</v>
      </c>
    </row>
    <row r="143" customFormat="false" ht="12" hidden="false" customHeight="false" outlineLevel="0" collapsed="false">
      <c r="A143" s="2" t="n">
        <v>261</v>
      </c>
      <c r="B143" s="2" t="n">
        <f aca="false">+A143/100</f>
        <v>2.61</v>
      </c>
    </row>
    <row r="144" customFormat="false" ht="12" hidden="false" customHeight="false" outlineLevel="0" collapsed="false">
      <c r="A144" s="2" t="n">
        <v>273</v>
      </c>
      <c r="B144" s="2" t="n">
        <f aca="false">+A144/100</f>
        <v>2.73</v>
      </c>
    </row>
    <row r="145" customFormat="false" ht="12" hidden="false" customHeight="false" outlineLevel="0" collapsed="false">
      <c r="A145" s="2" t="n">
        <v>244</v>
      </c>
      <c r="B145" s="2" t="n">
        <f aca="false">+A145/100</f>
        <v>2.44</v>
      </c>
    </row>
    <row r="146" customFormat="false" ht="12" hidden="false" customHeight="false" outlineLevel="0" collapsed="false">
      <c r="A146" s="2" t="n">
        <v>265</v>
      </c>
      <c r="B146" s="2" t="n">
        <f aca="false">+A146/100</f>
        <v>2.65</v>
      </c>
    </row>
    <row r="147" customFormat="false" ht="12" hidden="false" customHeight="false" outlineLevel="0" collapsed="false">
      <c r="A147" s="2" t="n">
        <v>265</v>
      </c>
      <c r="B147" s="2" t="n">
        <f aca="false">+A147/100</f>
        <v>2.65</v>
      </c>
    </row>
    <row r="148" customFormat="false" ht="12" hidden="false" customHeight="false" outlineLevel="0" collapsed="false">
      <c r="A148" s="2" t="n">
        <v>244</v>
      </c>
      <c r="B148" s="2" t="n">
        <f aca="false">+A148/100</f>
        <v>2.44</v>
      </c>
    </row>
    <row r="149" customFormat="false" ht="12" hidden="false" customHeight="false" outlineLevel="0" collapsed="false">
      <c r="A149" s="2" t="n">
        <v>261</v>
      </c>
      <c r="B149" s="2" t="n">
        <f aca="false">+A149/100</f>
        <v>2.61</v>
      </c>
    </row>
    <row r="150" customFormat="false" ht="12" hidden="false" customHeight="false" outlineLevel="0" collapsed="false">
      <c r="A150" s="2" t="n">
        <v>273</v>
      </c>
      <c r="B150" s="2" t="n">
        <f aca="false">+A150/100</f>
        <v>2.73</v>
      </c>
    </row>
    <row r="151" customFormat="false" ht="12" hidden="false" customHeight="false" outlineLevel="0" collapsed="false">
      <c r="A151" s="2" t="n">
        <v>273</v>
      </c>
      <c r="B151" s="2" t="n">
        <f aca="false">+A151/100</f>
        <v>2.73</v>
      </c>
    </row>
    <row r="152" customFormat="false" ht="12" hidden="false" customHeight="false" outlineLevel="0" collapsed="false">
      <c r="A152" s="2" t="n">
        <v>269</v>
      </c>
      <c r="B152" s="2" t="n">
        <f aca="false">+A152/100</f>
        <v>2.69</v>
      </c>
    </row>
    <row r="153" customFormat="false" ht="12" hidden="false" customHeight="false" outlineLevel="0" collapsed="false">
      <c r="A153" s="2" t="n">
        <v>248</v>
      </c>
      <c r="B153" s="2" t="n">
        <f aca="false">+A153/100</f>
        <v>2.48</v>
      </c>
    </row>
    <row r="154" customFormat="false" ht="12" hidden="false" customHeight="false" outlineLevel="0" collapsed="false">
      <c r="A154" s="2" t="n">
        <v>240</v>
      </c>
      <c r="B154" s="2" t="n">
        <f aca="false">+A154/100</f>
        <v>2.4</v>
      </c>
    </row>
    <row r="155" customFormat="false" ht="12" hidden="false" customHeight="false" outlineLevel="0" collapsed="false">
      <c r="A155" s="2" t="n">
        <v>265</v>
      </c>
      <c r="B155" s="2" t="n">
        <f aca="false">+A155/100</f>
        <v>2.65</v>
      </c>
    </row>
    <row r="156" customFormat="false" ht="12" hidden="false" customHeight="false" outlineLevel="0" collapsed="false">
      <c r="A156" s="2" t="n">
        <v>290</v>
      </c>
      <c r="B156" s="2" t="n">
        <f aca="false">+A156/100</f>
        <v>2.9</v>
      </c>
    </row>
    <row r="157" customFormat="false" ht="12" hidden="false" customHeight="false" outlineLevel="0" collapsed="false">
      <c r="A157" s="2" t="n">
        <v>273</v>
      </c>
      <c r="B157" s="2" t="n">
        <f aca="false">+A157/100</f>
        <v>2.73</v>
      </c>
    </row>
    <row r="158" customFormat="false" ht="12" hidden="false" customHeight="false" outlineLevel="0" collapsed="false">
      <c r="A158" s="2" t="n">
        <v>265</v>
      </c>
      <c r="B158" s="2" t="n">
        <f aca="false">+A158/100</f>
        <v>2.65</v>
      </c>
    </row>
    <row r="159" customFormat="false" ht="12" hidden="false" customHeight="false" outlineLevel="0" collapsed="false">
      <c r="A159" s="2" t="n">
        <v>282</v>
      </c>
      <c r="B159" s="2" t="n">
        <f aca="false">+A159/100</f>
        <v>2.82</v>
      </c>
    </row>
    <row r="160" customFormat="false" ht="12" hidden="false" customHeight="false" outlineLevel="0" collapsed="false">
      <c r="A160" s="2" t="n">
        <v>273</v>
      </c>
      <c r="B160" s="2" t="n">
        <f aca="false">+A160/100</f>
        <v>2.73</v>
      </c>
    </row>
    <row r="161" customFormat="false" ht="12" hidden="false" customHeight="false" outlineLevel="0" collapsed="false">
      <c r="A161" s="2" t="n">
        <v>231</v>
      </c>
      <c r="B161" s="2" t="n">
        <f aca="false">+A161/100</f>
        <v>2.31</v>
      </c>
    </row>
    <row r="162" customFormat="false" ht="12" hidden="false" customHeight="false" outlineLevel="0" collapsed="false">
      <c r="A162" s="2" t="n">
        <v>248</v>
      </c>
      <c r="B162" s="2" t="n">
        <f aca="false">+A162/100</f>
        <v>2.48</v>
      </c>
    </row>
    <row r="163" customFormat="false" ht="12" hidden="false" customHeight="false" outlineLevel="0" collapsed="false">
      <c r="A163" s="2" t="n">
        <v>261</v>
      </c>
      <c r="B163" s="2" t="n">
        <f aca="false">+A163/100</f>
        <v>2.61</v>
      </c>
    </row>
    <row r="164" customFormat="false" ht="12" hidden="false" customHeight="false" outlineLevel="0" collapsed="false">
      <c r="A164" s="2" t="n">
        <v>277</v>
      </c>
      <c r="B164" s="2" t="n">
        <f aca="false">+A164/100</f>
        <v>2.77</v>
      </c>
    </row>
    <row r="165" customFormat="false" ht="12" hidden="false" customHeight="false" outlineLevel="0" collapsed="false">
      <c r="A165" s="2" t="n">
        <v>261</v>
      </c>
      <c r="B165" s="2" t="n">
        <f aca="false">+A165/100</f>
        <v>2.61</v>
      </c>
    </row>
    <row r="166" customFormat="false" ht="12" hidden="false" customHeight="false" outlineLevel="0" collapsed="false">
      <c r="A166" s="2" t="n">
        <v>244</v>
      </c>
      <c r="B166" s="2" t="n">
        <f aca="false">+A166/100</f>
        <v>2.44</v>
      </c>
    </row>
    <row r="167" customFormat="false" ht="12" hidden="false" customHeight="false" outlineLevel="0" collapsed="false">
      <c r="A167" s="2" t="n">
        <v>265</v>
      </c>
      <c r="B167" s="2" t="n">
        <f aca="false">+A167/100</f>
        <v>2.65</v>
      </c>
    </row>
    <row r="168" customFormat="false" ht="12" hidden="false" customHeight="false" outlineLevel="0" collapsed="false">
      <c r="A168" s="2" t="n">
        <v>252</v>
      </c>
      <c r="B168" s="2" t="n">
        <f aca="false">+A168/100</f>
        <v>2.52</v>
      </c>
    </row>
    <row r="169" customFormat="false" ht="12" hidden="false" customHeight="false" outlineLevel="0" collapsed="false">
      <c r="A169" s="2" t="n">
        <v>240</v>
      </c>
      <c r="B169" s="2" t="n">
        <f aca="false">+A169/100</f>
        <v>2.4</v>
      </c>
    </row>
    <row r="170" customFormat="false" ht="12" hidden="false" customHeight="false" outlineLevel="0" collapsed="false">
      <c r="A170" s="2" t="n">
        <v>269</v>
      </c>
      <c r="B170" s="2" t="n">
        <f aca="false">+A170/100</f>
        <v>2.69</v>
      </c>
    </row>
    <row r="171" customFormat="false" ht="12" hidden="false" customHeight="false" outlineLevel="0" collapsed="false">
      <c r="A171" s="2" t="n">
        <v>265</v>
      </c>
      <c r="B171" s="2" t="n">
        <f aca="false">+A171/100</f>
        <v>2.65</v>
      </c>
    </row>
    <row r="172" customFormat="false" ht="12" hidden="false" customHeight="false" outlineLevel="0" collapsed="false">
      <c r="A172" s="2" t="n">
        <v>286</v>
      </c>
      <c r="B172" s="2" t="n">
        <f aca="false">+A172/100</f>
        <v>2.86</v>
      </c>
    </row>
    <row r="173" customFormat="false" ht="12" hidden="false" customHeight="false" outlineLevel="0" collapsed="false">
      <c r="A173" s="2" t="n">
        <v>282</v>
      </c>
      <c r="B173" s="2" t="n">
        <f aca="false">+A173/100</f>
        <v>2.82</v>
      </c>
    </row>
    <row r="174" customFormat="false" ht="12" hidden="false" customHeight="false" outlineLevel="0" collapsed="false">
      <c r="A174" s="2" t="n">
        <v>282</v>
      </c>
      <c r="B174" s="2" t="n">
        <f aca="false">+A174/100</f>
        <v>2.82</v>
      </c>
    </row>
    <row r="175" customFormat="false" ht="12" hidden="false" customHeight="false" outlineLevel="0" collapsed="false">
      <c r="A175" s="2" t="n">
        <v>265</v>
      </c>
      <c r="B175" s="2" t="n">
        <f aca="false">+A175/100</f>
        <v>2.65</v>
      </c>
    </row>
    <row r="176" customFormat="false" ht="12" hidden="false" customHeight="false" outlineLevel="0" collapsed="false">
      <c r="A176" s="2" t="n">
        <v>282</v>
      </c>
      <c r="B176" s="2" t="n">
        <f aca="false">+A176/100</f>
        <v>2.82</v>
      </c>
    </row>
    <row r="177" customFormat="false" ht="12" hidden="false" customHeight="false" outlineLevel="0" collapsed="false">
      <c r="A177" s="2" t="n">
        <v>277</v>
      </c>
      <c r="B177" s="2" t="n">
        <f aca="false">+A177/100</f>
        <v>2.77</v>
      </c>
    </row>
    <row r="178" customFormat="false" ht="12" hidden="false" customHeight="false" outlineLevel="0" collapsed="false">
      <c r="A178" s="2" t="n">
        <v>273</v>
      </c>
      <c r="B178" s="2" t="n">
        <f aca="false">+A178/100</f>
        <v>2.73</v>
      </c>
    </row>
    <row r="179" customFormat="false" ht="12" hidden="false" customHeight="false" outlineLevel="0" collapsed="false">
      <c r="A179" s="2" t="n">
        <v>252</v>
      </c>
      <c r="B179" s="2" t="n">
        <f aca="false">+A179/100</f>
        <v>2.52</v>
      </c>
    </row>
    <row r="180" customFormat="false" ht="12" hidden="false" customHeight="false" outlineLevel="0" collapsed="false">
      <c r="A180" s="2" t="n">
        <v>286</v>
      </c>
      <c r="B180" s="2" t="n">
        <f aca="false">+A180/100</f>
        <v>2.86</v>
      </c>
    </row>
    <row r="181" customFormat="false" ht="12" hidden="false" customHeight="false" outlineLevel="0" collapsed="false">
      <c r="A181" s="2" t="n">
        <v>307</v>
      </c>
      <c r="B181" s="2" t="n">
        <f aca="false">+A181/100</f>
        <v>3.07</v>
      </c>
    </row>
    <row r="182" customFormat="false" ht="12" hidden="false" customHeight="false" outlineLevel="0" collapsed="false">
      <c r="A182" s="2" t="n">
        <v>282</v>
      </c>
      <c r="B182" s="2" t="n">
        <f aca="false">+A182/100</f>
        <v>2.82</v>
      </c>
    </row>
    <row r="183" customFormat="false" ht="12" hidden="false" customHeight="false" outlineLevel="0" collapsed="false">
      <c r="A183" s="2" t="n">
        <v>277</v>
      </c>
      <c r="B183" s="2" t="n">
        <f aca="false">+A183/100</f>
        <v>2.77</v>
      </c>
    </row>
    <row r="184" customFormat="false" ht="12" hidden="false" customHeight="false" outlineLevel="0" collapsed="false">
      <c r="A184" s="2" t="n">
        <v>294</v>
      </c>
      <c r="B184" s="2" t="n">
        <f aca="false">+A184/100</f>
        <v>2.94</v>
      </c>
    </row>
    <row r="185" customFormat="false" ht="12" hidden="false" customHeight="false" outlineLevel="0" collapsed="false">
      <c r="A185" s="2" t="n">
        <v>286</v>
      </c>
      <c r="B185" s="2" t="n">
        <f aca="false">+A185/100</f>
        <v>2.86</v>
      </c>
    </row>
    <row r="186" customFormat="false" ht="12" hidden="false" customHeight="false" outlineLevel="0" collapsed="false">
      <c r="A186" s="2" t="n">
        <v>248</v>
      </c>
      <c r="B186" s="2" t="n">
        <f aca="false">+A186/100</f>
        <v>2.48</v>
      </c>
    </row>
    <row r="187" customFormat="false" ht="12" hidden="false" customHeight="false" outlineLevel="0" collapsed="false">
      <c r="A187" s="2" t="n">
        <v>269</v>
      </c>
      <c r="B187" s="2" t="n">
        <f aca="false">+A187/100</f>
        <v>2.69</v>
      </c>
    </row>
    <row r="188" customFormat="false" ht="12" hidden="false" customHeight="false" outlineLevel="0" collapsed="false">
      <c r="A188" s="2" t="n">
        <v>273</v>
      </c>
      <c r="B188" s="2" t="n">
        <f aca="false">+A188/100</f>
        <v>2.73</v>
      </c>
    </row>
    <row r="189" customFormat="false" ht="12" hidden="false" customHeight="false" outlineLevel="0" collapsed="false">
      <c r="A189" s="2" t="n">
        <v>277</v>
      </c>
      <c r="B189" s="2" t="n">
        <f aca="false">+A189/100</f>
        <v>2.77</v>
      </c>
    </row>
    <row r="190" customFormat="false" ht="12" hidden="false" customHeight="false" outlineLevel="0" collapsed="false">
      <c r="A190" s="2" t="n">
        <v>269</v>
      </c>
      <c r="B190" s="2" t="n">
        <f aca="false">+A190/100</f>
        <v>2.69</v>
      </c>
    </row>
    <row r="191" customFormat="false" ht="12" hidden="false" customHeight="false" outlineLevel="0" collapsed="false">
      <c r="A191" s="2" t="n">
        <v>252</v>
      </c>
      <c r="B191" s="2" t="n">
        <f aca="false">+A191/100</f>
        <v>2.52</v>
      </c>
    </row>
    <row r="192" customFormat="false" ht="12" hidden="false" customHeight="false" outlineLevel="0" collapsed="false">
      <c r="A192" s="2" t="n">
        <v>273</v>
      </c>
      <c r="B192" s="2" t="n">
        <f aca="false">+A192/100</f>
        <v>2.73</v>
      </c>
    </row>
    <row r="193" customFormat="false" ht="12" hidden="false" customHeight="false" outlineLevel="0" collapsed="false">
      <c r="A193" s="2" t="n">
        <v>261</v>
      </c>
      <c r="B193" s="2" t="n">
        <f aca="false">+A193/100</f>
        <v>2.61</v>
      </c>
    </row>
    <row r="194" customFormat="false" ht="12" hidden="false" customHeight="false" outlineLevel="0" collapsed="false">
      <c r="A194" s="2" t="n">
        <v>252</v>
      </c>
      <c r="B194" s="2" t="n">
        <f aca="false">+A194/100</f>
        <v>2.52</v>
      </c>
    </row>
    <row r="195" customFormat="false" ht="12" hidden="false" customHeight="false" outlineLevel="0" collapsed="false">
      <c r="A195" s="2" t="n">
        <v>282</v>
      </c>
      <c r="B195" s="2" t="n">
        <f aca="false">+A195/100</f>
        <v>2.82</v>
      </c>
    </row>
    <row r="196" customFormat="false" ht="12" hidden="false" customHeight="false" outlineLevel="0" collapsed="false">
      <c r="A196" s="2" t="n">
        <v>277</v>
      </c>
      <c r="B196" s="2" t="n">
        <f aca="false">+A196/100</f>
        <v>2.77</v>
      </c>
    </row>
    <row r="197" customFormat="false" ht="12" hidden="false" customHeight="false" outlineLevel="0" collapsed="false">
      <c r="A197" s="2" t="n">
        <v>298</v>
      </c>
      <c r="B197" s="2" t="n">
        <f aca="false">+A197/100</f>
        <v>2.98</v>
      </c>
    </row>
    <row r="198" customFormat="false" ht="12" hidden="false" customHeight="false" outlineLevel="0" collapsed="false">
      <c r="A198" s="2" t="n">
        <v>294</v>
      </c>
      <c r="B198" s="2" t="n">
        <f aca="false">+A198/100</f>
        <v>2.94</v>
      </c>
    </row>
    <row r="199" customFormat="false" ht="12" hidden="false" customHeight="false" outlineLevel="0" collapsed="false">
      <c r="A199" s="2" t="n">
        <v>311</v>
      </c>
      <c r="B199" s="2" t="n">
        <f aca="false">+A199/100</f>
        <v>3.11</v>
      </c>
    </row>
    <row r="200" customFormat="false" ht="12" hidden="false" customHeight="false" outlineLevel="0" collapsed="false">
      <c r="A200" s="2" t="n">
        <v>269</v>
      </c>
      <c r="B200" s="2" t="n">
        <f aca="false">+A200/100</f>
        <v>2.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" t="n">
        <v>383</v>
      </c>
      <c r="B1" s="2" t="n">
        <f aca="false">+A1/100</f>
        <v>3.83</v>
      </c>
      <c r="E1" s="2" t="n">
        <v>383</v>
      </c>
      <c r="F1" s="2" t="n">
        <v>332</v>
      </c>
      <c r="G1" s="2" t="n">
        <v>336</v>
      </c>
      <c r="H1" s="2" t="n">
        <v>332</v>
      </c>
      <c r="I1" s="2" t="n">
        <v>332</v>
      </c>
      <c r="J1" s="2" t="n">
        <v>328</v>
      </c>
    </row>
    <row r="2" customFormat="false" ht="12" hidden="false" customHeight="false" outlineLevel="0" collapsed="false">
      <c r="A2" s="2" t="n">
        <v>381</v>
      </c>
      <c r="B2" s="2" t="n">
        <f aca="false">+A2/100</f>
        <v>3.81</v>
      </c>
      <c r="G2" s="2" t="n">
        <v>332</v>
      </c>
      <c r="H2" s="2" t="n">
        <v>336</v>
      </c>
      <c r="I2" s="2" t="n">
        <v>336</v>
      </c>
      <c r="J2" s="2" t="n">
        <v>328</v>
      </c>
    </row>
    <row r="3" customFormat="false" ht="12" hidden="false" customHeight="false" outlineLevel="0" collapsed="false">
      <c r="A3" s="2" t="n">
        <v>378</v>
      </c>
      <c r="B3" s="2" t="n">
        <f aca="false">+A3/100</f>
        <v>3.78</v>
      </c>
      <c r="G3" s="2" t="n">
        <v>324</v>
      </c>
      <c r="H3" s="2" t="n">
        <v>332</v>
      </c>
      <c r="I3" s="2" t="n">
        <v>332</v>
      </c>
      <c r="J3" s="2" t="n">
        <v>340</v>
      </c>
    </row>
    <row r="4" customFormat="false" ht="12" hidden="false" customHeight="false" outlineLevel="0" collapsed="false">
      <c r="A4" s="2" t="n">
        <v>366</v>
      </c>
      <c r="B4" s="2" t="n">
        <f aca="false">+A4/100</f>
        <v>3.66</v>
      </c>
      <c r="F4" s="2" t="n">
        <v>336</v>
      </c>
    </row>
    <row r="5" customFormat="false" ht="12" hidden="false" customHeight="false" outlineLevel="0" collapsed="false">
      <c r="A5" s="2" t="n">
        <v>357</v>
      </c>
      <c r="B5" s="2" t="n">
        <f aca="false">+A5/100</f>
        <v>3.57</v>
      </c>
      <c r="E5" s="2" t="n">
        <v>381</v>
      </c>
      <c r="F5" s="2" t="n">
        <v>353</v>
      </c>
      <c r="I5" s="2" t="n">
        <v>336</v>
      </c>
      <c r="J5" s="2" t="n">
        <v>336</v>
      </c>
    </row>
    <row r="6" customFormat="false" ht="12" hidden="false" customHeight="false" outlineLevel="0" collapsed="false">
      <c r="A6" s="2" t="n">
        <v>378</v>
      </c>
      <c r="B6" s="2" t="n">
        <f aca="false">+A6/100</f>
        <v>3.78</v>
      </c>
      <c r="G6" s="2" t="n">
        <v>332</v>
      </c>
      <c r="H6" s="2" t="n">
        <v>336</v>
      </c>
      <c r="J6" s="2" t="n">
        <v>349</v>
      </c>
    </row>
    <row r="7" customFormat="false" ht="12" hidden="false" customHeight="false" outlineLevel="0" collapsed="false">
      <c r="A7" s="2" t="n">
        <v>378</v>
      </c>
      <c r="B7" s="2" t="n">
        <f aca="false">+A7/100</f>
        <v>3.78</v>
      </c>
      <c r="E7" s="2" t="n">
        <v>378</v>
      </c>
      <c r="F7" s="2" t="n">
        <v>336</v>
      </c>
      <c r="G7" s="2" t="n">
        <v>307</v>
      </c>
      <c r="H7" s="2" t="n">
        <v>311</v>
      </c>
      <c r="I7" s="2" t="n">
        <v>319</v>
      </c>
    </row>
    <row r="8" customFormat="false" ht="12" hidden="false" customHeight="false" outlineLevel="0" collapsed="false">
      <c r="A8" s="2" t="n">
        <v>374</v>
      </c>
      <c r="B8" s="2" t="n">
        <f aca="false">+A8/100</f>
        <v>3.74</v>
      </c>
      <c r="F8" s="2" t="n">
        <v>378</v>
      </c>
      <c r="I8" s="2" t="n">
        <v>357</v>
      </c>
    </row>
    <row r="9" customFormat="false" ht="12" hidden="false" customHeight="false" outlineLevel="0" collapsed="false">
      <c r="A9" s="2" t="n">
        <v>353</v>
      </c>
      <c r="B9" s="2" t="n">
        <f aca="false">+A9/100</f>
        <v>3.53</v>
      </c>
      <c r="E9" s="2" t="n">
        <v>366</v>
      </c>
      <c r="F9" s="2" t="n">
        <v>366</v>
      </c>
      <c r="G9" s="2" t="n">
        <v>349</v>
      </c>
      <c r="H9" s="2" t="n">
        <v>340</v>
      </c>
      <c r="I9" s="2" t="n">
        <v>340</v>
      </c>
      <c r="J9" s="2" t="n">
        <v>336</v>
      </c>
    </row>
    <row r="10" customFormat="false" ht="12" hidden="false" customHeight="false" outlineLevel="0" collapsed="false">
      <c r="A10" s="2" t="n">
        <v>416</v>
      </c>
      <c r="B10" s="2" t="n">
        <f aca="false">+A10/100</f>
        <v>4.16</v>
      </c>
      <c r="D10" s="2" t="n">
        <v>361</v>
      </c>
      <c r="E10" s="2" t="n">
        <v>357</v>
      </c>
      <c r="F10" s="2" t="n">
        <v>353</v>
      </c>
      <c r="G10" s="2" t="n">
        <v>324</v>
      </c>
      <c r="H10" s="2" t="n">
        <v>328</v>
      </c>
      <c r="I10" s="2" t="n">
        <v>340</v>
      </c>
      <c r="J10" s="2" t="n">
        <v>328</v>
      </c>
    </row>
    <row r="11" customFormat="false" ht="12" hidden="false" customHeight="false" outlineLevel="0" collapsed="false">
      <c r="A11" s="2" t="n">
        <v>378</v>
      </c>
      <c r="B11" s="2" t="n">
        <f aca="false">+A11/100</f>
        <v>3.78</v>
      </c>
      <c r="E11" s="2" t="n">
        <v>378</v>
      </c>
      <c r="F11" s="2" t="n">
        <v>370</v>
      </c>
      <c r="G11" s="2" t="n">
        <v>361</v>
      </c>
      <c r="H11" s="2" t="n">
        <v>361</v>
      </c>
      <c r="I11" s="2" t="n">
        <v>357</v>
      </c>
      <c r="J11" s="2" t="n">
        <v>349</v>
      </c>
    </row>
    <row r="12" customFormat="false" ht="12" hidden="false" customHeight="false" outlineLevel="0" collapsed="false">
      <c r="A12" s="2" t="n">
        <v>332</v>
      </c>
      <c r="B12" s="2" t="n">
        <f aca="false">+A12/100</f>
        <v>3.32</v>
      </c>
      <c r="D12" s="2" t="n">
        <v>387</v>
      </c>
      <c r="E12" s="2" t="n">
        <v>378</v>
      </c>
      <c r="F12" s="2" t="n">
        <v>361</v>
      </c>
      <c r="G12" s="2" t="n">
        <v>357</v>
      </c>
      <c r="H12" s="2" t="n">
        <v>361</v>
      </c>
      <c r="I12" s="2" t="n">
        <v>361</v>
      </c>
      <c r="J12" s="2" t="n">
        <v>366</v>
      </c>
    </row>
    <row r="13" customFormat="false" ht="12" hidden="false" customHeight="false" outlineLevel="0" collapsed="false">
      <c r="A13" s="2" t="n">
        <v>336</v>
      </c>
      <c r="B13" s="2" t="n">
        <f aca="false">+A13/100</f>
        <v>3.36</v>
      </c>
      <c r="E13" s="2" t="n">
        <v>374</v>
      </c>
      <c r="F13" s="2" t="n">
        <v>357</v>
      </c>
      <c r="G13" s="2" t="n">
        <v>340</v>
      </c>
      <c r="H13" s="2" t="n">
        <v>336</v>
      </c>
      <c r="I13" s="2" t="n">
        <v>340</v>
      </c>
      <c r="J13" s="2" t="n">
        <v>349</v>
      </c>
    </row>
    <row r="14" customFormat="false" ht="12" hidden="false" customHeight="false" outlineLevel="0" collapsed="false">
      <c r="A14" s="2" t="n">
        <v>353</v>
      </c>
      <c r="B14" s="2" t="n">
        <f aca="false">+A14/100</f>
        <v>3.53</v>
      </c>
      <c r="E14" s="2" t="n">
        <v>353</v>
      </c>
      <c r="G14" s="2" t="n">
        <v>319</v>
      </c>
      <c r="H14" s="2" t="n">
        <v>332</v>
      </c>
      <c r="I14" s="2" t="n">
        <v>340</v>
      </c>
      <c r="J14" s="2" t="n">
        <v>340</v>
      </c>
    </row>
    <row r="15" customFormat="false" ht="12" hidden="false" customHeight="false" outlineLevel="0" collapsed="false">
      <c r="A15" s="2" t="n">
        <v>336</v>
      </c>
      <c r="B15" s="2" t="n">
        <f aca="false">+A15/100</f>
        <v>3.36</v>
      </c>
      <c r="E15" s="2" t="n">
        <v>416</v>
      </c>
      <c r="F15" s="2" t="n">
        <v>387</v>
      </c>
      <c r="G15" s="2" t="n">
        <v>383</v>
      </c>
      <c r="H15" s="2" t="n">
        <v>383</v>
      </c>
      <c r="I15" s="2" t="n">
        <v>383</v>
      </c>
      <c r="J15" s="2" t="n">
        <v>383</v>
      </c>
    </row>
    <row r="16" customFormat="false" ht="12" hidden="false" customHeight="false" outlineLevel="0" collapsed="false">
      <c r="A16" s="2" t="n">
        <v>378</v>
      </c>
      <c r="B16" s="2" t="n">
        <f aca="false">+A16/100</f>
        <v>3.78</v>
      </c>
      <c r="F16" s="2" t="n">
        <v>311</v>
      </c>
      <c r="G16" s="2" t="n">
        <v>324</v>
      </c>
      <c r="H16" s="2" t="n">
        <v>343</v>
      </c>
      <c r="I16" s="2" t="n">
        <v>349</v>
      </c>
      <c r="J16" s="2" t="n">
        <v>349</v>
      </c>
    </row>
    <row r="17" customFormat="false" ht="12" hidden="false" customHeight="false" outlineLevel="0" collapsed="false">
      <c r="A17" s="2" t="n">
        <v>366</v>
      </c>
      <c r="B17" s="2" t="n">
        <f aca="false">+A17/100</f>
        <v>3.66</v>
      </c>
      <c r="G17" s="2" t="n">
        <v>340</v>
      </c>
      <c r="H17" s="2" t="n">
        <v>345</v>
      </c>
      <c r="I17" s="2" t="n">
        <v>353</v>
      </c>
      <c r="J17" s="2" t="n">
        <v>357</v>
      </c>
    </row>
    <row r="18" customFormat="false" ht="12" hidden="false" customHeight="false" outlineLevel="0" collapsed="false">
      <c r="A18" s="2" t="n">
        <v>353</v>
      </c>
      <c r="B18" s="2" t="n">
        <f aca="false">+A18/100</f>
        <v>3.53</v>
      </c>
      <c r="F18" s="2" t="n">
        <v>361</v>
      </c>
      <c r="G18" s="2" t="n">
        <v>370</v>
      </c>
      <c r="H18" s="2" t="n">
        <v>378</v>
      </c>
      <c r="I18" s="2" t="n">
        <v>383</v>
      </c>
      <c r="J18" s="2" t="n">
        <v>383</v>
      </c>
    </row>
    <row r="19" customFormat="false" ht="12" hidden="false" customHeight="false" outlineLevel="0" collapsed="false">
      <c r="A19" s="2" t="n">
        <v>370</v>
      </c>
      <c r="B19" s="2" t="n">
        <f aca="false">+A19/100</f>
        <v>3.7</v>
      </c>
      <c r="D19" s="2" t="n">
        <v>391</v>
      </c>
      <c r="E19" s="2" t="n">
        <v>378</v>
      </c>
      <c r="F19" s="2" t="n">
        <v>353</v>
      </c>
      <c r="G19" s="2" t="n">
        <v>332</v>
      </c>
      <c r="H19" s="2" t="n">
        <v>336</v>
      </c>
      <c r="I19" s="2" t="n">
        <v>349</v>
      </c>
      <c r="J19" s="2" t="n">
        <v>353</v>
      </c>
    </row>
    <row r="20" customFormat="false" ht="12" hidden="false" customHeight="false" outlineLevel="0" collapsed="false">
      <c r="A20" s="2" t="n">
        <v>361</v>
      </c>
      <c r="B20" s="2" t="n">
        <f aca="false">+A20/100</f>
        <v>3.61</v>
      </c>
      <c r="F20" s="2" t="n">
        <v>374</v>
      </c>
      <c r="G20" s="2" t="n">
        <v>357</v>
      </c>
      <c r="H20" s="2" t="n">
        <v>349</v>
      </c>
      <c r="I20" s="2" t="n">
        <v>353</v>
      </c>
      <c r="J20" s="2" t="n">
        <v>345</v>
      </c>
    </row>
    <row r="21" customFormat="false" ht="12" hidden="false" customHeight="false" outlineLevel="0" collapsed="false">
      <c r="A21" s="2" t="n">
        <v>357</v>
      </c>
      <c r="B21" s="2" t="n">
        <f aca="false">+A21/100</f>
        <v>3.57</v>
      </c>
      <c r="G21" s="2" t="n">
        <v>366</v>
      </c>
      <c r="H21" s="2" t="n">
        <v>370</v>
      </c>
      <c r="I21" s="2" t="n">
        <v>374</v>
      </c>
      <c r="J21" s="2" t="n">
        <v>383</v>
      </c>
    </row>
    <row r="22" customFormat="false" ht="12" hidden="false" customHeight="false" outlineLevel="0" collapsed="false">
      <c r="A22" s="2" t="n">
        <v>387</v>
      </c>
      <c r="B22" s="2" t="n">
        <f aca="false">+A22/100</f>
        <v>3.87</v>
      </c>
      <c r="F22" s="2" t="n">
        <v>378</v>
      </c>
      <c r="G22" s="2" t="n">
        <v>332</v>
      </c>
      <c r="H22" s="2" t="n">
        <v>349</v>
      </c>
      <c r="I22" s="2" t="n">
        <v>349</v>
      </c>
      <c r="J22" s="2" t="n">
        <v>357</v>
      </c>
    </row>
    <row r="23" customFormat="false" ht="12" hidden="false" customHeight="false" outlineLevel="0" collapsed="false">
      <c r="A23" s="2" t="n">
        <v>311</v>
      </c>
      <c r="B23" s="2" t="n">
        <f aca="false">+A23/100</f>
        <v>3.11</v>
      </c>
    </row>
    <row r="24" customFormat="false" ht="12" hidden="false" customHeight="false" outlineLevel="0" collapsed="false">
      <c r="A24" s="2" t="n">
        <v>361</v>
      </c>
      <c r="B24" s="2" t="n">
        <f aca="false">+A24/100</f>
        <v>3.61</v>
      </c>
    </row>
    <row r="25" customFormat="false" ht="12" hidden="false" customHeight="false" outlineLevel="0" collapsed="false">
      <c r="A25" s="2" t="n">
        <v>353</v>
      </c>
      <c r="B25" s="2" t="n">
        <f aca="false">+A25/100</f>
        <v>3.53</v>
      </c>
    </row>
    <row r="26" customFormat="false" ht="12" hidden="false" customHeight="false" outlineLevel="0" collapsed="false">
      <c r="A26" s="2" t="n">
        <v>374</v>
      </c>
      <c r="B26" s="2" t="n">
        <f aca="false">+A26/100</f>
        <v>3.74</v>
      </c>
    </row>
    <row r="27" customFormat="false" ht="12" hidden="false" customHeight="false" outlineLevel="0" collapsed="false">
      <c r="A27" s="2" t="n">
        <v>378</v>
      </c>
      <c r="B27" s="2" t="n">
        <f aca="false">+A27/100</f>
        <v>3.78</v>
      </c>
    </row>
    <row r="28" customFormat="false" ht="12" hidden="false" customHeight="false" outlineLevel="0" collapsed="false">
      <c r="A28" s="2" t="n">
        <v>336</v>
      </c>
      <c r="B28" s="2" t="n">
        <f aca="false">+A28/100</f>
        <v>3.36</v>
      </c>
    </row>
    <row r="29" customFormat="false" ht="12" hidden="false" customHeight="false" outlineLevel="0" collapsed="false">
      <c r="A29" s="2" t="n">
        <v>332</v>
      </c>
      <c r="B29" s="2" t="n">
        <f aca="false">+A29/100</f>
        <v>3.32</v>
      </c>
    </row>
    <row r="30" customFormat="false" ht="12" hidden="false" customHeight="false" outlineLevel="0" collapsed="false">
      <c r="A30" s="2" t="n">
        <v>324</v>
      </c>
      <c r="B30" s="2" t="n">
        <f aca="false">+A30/100</f>
        <v>3.24</v>
      </c>
    </row>
    <row r="31" customFormat="false" ht="12" hidden="false" customHeight="false" outlineLevel="0" collapsed="false">
      <c r="A31" s="2" t="n">
        <v>332</v>
      </c>
      <c r="B31" s="2" t="n">
        <f aca="false">+A31/100</f>
        <v>3.32</v>
      </c>
    </row>
    <row r="32" customFormat="false" ht="12" hidden="false" customHeight="false" outlineLevel="0" collapsed="false">
      <c r="A32" s="2" t="n">
        <v>307</v>
      </c>
      <c r="B32" s="2" t="n">
        <f aca="false">+A32/100</f>
        <v>3.07</v>
      </c>
    </row>
    <row r="33" customFormat="false" ht="12" hidden="false" customHeight="false" outlineLevel="0" collapsed="false">
      <c r="A33" s="2" t="n">
        <v>349</v>
      </c>
      <c r="B33" s="2" t="n">
        <f aca="false">+A33/100</f>
        <v>3.49</v>
      </c>
    </row>
    <row r="34" customFormat="false" ht="12" hidden="false" customHeight="false" outlineLevel="0" collapsed="false">
      <c r="A34" s="2" t="n">
        <v>324</v>
      </c>
      <c r="B34" s="2" t="n">
        <f aca="false">+A34/100</f>
        <v>3.24</v>
      </c>
    </row>
    <row r="35" customFormat="false" ht="12" hidden="false" customHeight="false" outlineLevel="0" collapsed="false">
      <c r="A35" s="2" t="n">
        <v>361</v>
      </c>
      <c r="B35" s="2" t="n">
        <f aca="false">+A35/100</f>
        <v>3.61</v>
      </c>
    </row>
    <row r="36" customFormat="false" ht="12" hidden="false" customHeight="false" outlineLevel="0" collapsed="false">
      <c r="A36" s="2" t="n">
        <v>357</v>
      </c>
      <c r="B36" s="2" t="n">
        <f aca="false">+A36/100</f>
        <v>3.57</v>
      </c>
    </row>
    <row r="37" customFormat="false" ht="12" hidden="false" customHeight="false" outlineLevel="0" collapsed="false">
      <c r="A37" s="2" t="n">
        <v>340</v>
      </c>
      <c r="B37" s="2" t="n">
        <f aca="false">+A37/100</f>
        <v>3.4</v>
      </c>
    </row>
    <row r="38" customFormat="false" ht="12" hidden="false" customHeight="false" outlineLevel="0" collapsed="false">
      <c r="A38" s="2" t="n">
        <v>319</v>
      </c>
      <c r="B38" s="2" t="n">
        <f aca="false">+A38/100</f>
        <v>3.19</v>
      </c>
    </row>
    <row r="39" customFormat="false" ht="12" hidden="false" customHeight="false" outlineLevel="0" collapsed="false">
      <c r="A39" s="2" t="n">
        <v>383</v>
      </c>
      <c r="B39" s="2" t="n">
        <f aca="false">+A39/100</f>
        <v>3.83</v>
      </c>
    </row>
    <row r="40" customFormat="false" ht="12" hidden="false" customHeight="false" outlineLevel="0" collapsed="false">
      <c r="A40" s="2" t="n">
        <v>324</v>
      </c>
      <c r="B40" s="2" t="n">
        <f aca="false">+A40/100</f>
        <v>3.24</v>
      </c>
    </row>
    <row r="41" customFormat="false" ht="12" hidden="false" customHeight="false" outlineLevel="0" collapsed="false">
      <c r="A41" s="2" t="n">
        <v>340</v>
      </c>
      <c r="B41" s="2" t="n">
        <f aca="false">+A41/100</f>
        <v>3.4</v>
      </c>
    </row>
    <row r="42" customFormat="false" ht="12" hidden="false" customHeight="false" outlineLevel="0" collapsed="false">
      <c r="A42" s="2" t="n">
        <v>370</v>
      </c>
      <c r="B42" s="2" t="n">
        <f aca="false">+A42/100</f>
        <v>3.7</v>
      </c>
    </row>
    <row r="43" customFormat="false" ht="12" hidden="false" customHeight="false" outlineLevel="0" collapsed="false">
      <c r="A43" s="2" t="n">
        <v>332</v>
      </c>
      <c r="B43" s="2" t="n">
        <f aca="false">+A43/100</f>
        <v>3.32</v>
      </c>
    </row>
    <row r="44" customFormat="false" ht="12" hidden="false" customHeight="false" outlineLevel="0" collapsed="false">
      <c r="A44" s="2" t="n">
        <v>357</v>
      </c>
      <c r="B44" s="2" t="n">
        <f aca="false">+A44/100</f>
        <v>3.57</v>
      </c>
    </row>
    <row r="45" customFormat="false" ht="12" hidden="false" customHeight="false" outlineLevel="0" collapsed="false">
      <c r="A45" s="2" t="n">
        <v>366</v>
      </c>
      <c r="B45" s="2" t="n">
        <f aca="false">+A45/100</f>
        <v>3.66</v>
      </c>
    </row>
    <row r="46" customFormat="false" ht="12" hidden="false" customHeight="false" outlineLevel="0" collapsed="false">
      <c r="A46" s="2" t="n">
        <v>332</v>
      </c>
      <c r="B46" s="2" t="n">
        <f aca="false">+A46/100</f>
        <v>3.32</v>
      </c>
    </row>
    <row r="47" customFormat="false" ht="12" hidden="false" customHeight="false" outlineLevel="0" collapsed="false">
      <c r="A47" s="2" t="n">
        <v>332</v>
      </c>
      <c r="B47" s="2" t="n">
        <f aca="false">+A47/100</f>
        <v>3.32</v>
      </c>
    </row>
    <row r="48" customFormat="false" ht="12" hidden="false" customHeight="false" outlineLevel="0" collapsed="false">
      <c r="A48" s="2" t="n">
        <v>336</v>
      </c>
      <c r="B48" s="2" t="n">
        <f aca="false">+A48/100</f>
        <v>3.36</v>
      </c>
    </row>
    <row r="49" customFormat="false" ht="12" hidden="false" customHeight="false" outlineLevel="0" collapsed="false">
      <c r="A49" s="2" t="n">
        <v>332</v>
      </c>
      <c r="B49" s="2" t="n">
        <f aca="false">+A49/100</f>
        <v>3.32</v>
      </c>
    </row>
    <row r="50" customFormat="false" ht="12" hidden="false" customHeight="false" outlineLevel="0" collapsed="false">
      <c r="A50" s="2" t="n">
        <v>336</v>
      </c>
      <c r="B50" s="2" t="n">
        <f aca="false">+A50/100</f>
        <v>3.36</v>
      </c>
    </row>
    <row r="51" customFormat="false" ht="12" hidden="false" customHeight="false" outlineLevel="0" collapsed="false">
      <c r="A51" s="2" t="n">
        <v>311</v>
      </c>
      <c r="B51" s="2" t="n">
        <f aca="false">+A51/100</f>
        <v>3.11</v>
      </c>
    </row>
    <row r="52" customFormat="false" ht="12" hidden="false" customHeight="false" outlineLevel="0" collapsed="false">
      <c r="A52" s="2" t="n">
        <v>340</v>
      </c>
      <c r="B52" s="2" t="n">
        <f aca="false">+A52/100</f>
        <v>3.4</v>
      </c>
    </row>
    <row r="53" customFormat="false" ht="12" hidden="false" customHeight="false" outlineLevel="0" collapsed="false">
      <c r="A53" s="2" t="n">
        <v>328</v>
      </c>
      <c r="B53" s="2" t="n">
        <f aca="false">+A53/100</f>
        <v>3.28</v>
      </c>
    </row>
    <row r="54" customFormat="false" ht="12" hidden="false" customHeight="false" outlineLevel="0" collapsed="false">
      <c r="A54" s="2" t="n">
        <v>361</v>
      </c>
      <c r="B54" s="2" t="n">
        <f aca="false">+A54/100</f>
        <v>3.61</v>
      </c>
    </row>
    <row r="55" customFormat="false" ht="12" hidden="false" customHeight="false" outlineLevel="0" collapsed="false">
      <c r="A55" s="2" t="n">
        <v>361</v>
      </c>
      <c r="B55" s="2" t="n">
        <f aca="false">+A55/100</f>
        <v>3.61</v>
      </c>
    </row>
    <row r="56" customFormat="false" ht="12" hidden="false" customHeight="false" outlineLevel="0" collapsed="false">
      <c r="A56" s="2" t="n">
        <v>336</v>
      </c>
      <c r="B56" s="2" t="n">
        <f aca="false">+A56/100</f>
        <v>3.36</v>
      </c>
    </row>
    <row r="57" customFormat="false" ht="12" hidden="false" customHeight="false" outlineLevel="0" collapsed="false">
      <c r="A57" s="2" t="n">
        <v>332</v>
      </c>
      <c r="B57" s="2" t="n">
        <f aca="false">+A57/100</f>
        <v>3.32</v>
      </c>
    </row>
    <row r="58" customFormat="false" ht="12" hidden="false" customHeight="false" outlineLevel="0" collapsed="false">
      <c r="A58" s="2" t="n">
        <v>383</v>
      </c>
      <c r="B58" s="2" t="n">
        <f aca="false">+A58/100</f>
        <v>3.83</v>
      </c>
    </row>
    <row r="59" customFormat="false" ht="12" hidden="false" customHeight="false" outlineLevel="0" collapsed="false">
      <c r="A59" s="2" t="n">
        <v>343</v>
      </c>
      <c r="B59" s="2" t="n">
        <f aca="false">+A59/100</f>
        <v>3.43</v>
      </c>
    </row>
    <row r="60" customFormat="false" ht="12" hidden="false" customHeight="false" outlineLevel="0" collapsed="false">
      <c r="A60" s="2" t="n">
        <v>345</v>
      </c>
      <c r="B60" s="2" t="n">
        <f aca="false">+A60/100</f>
        <v>3.45</v>
      </c>
    </row>
    <row r="61" customFormat="false" ht="12" hidden="false" customHeight="false" outlineLevel="0" collapsed="false">
      <c r="A61" s="2" t="n">
        <v>378</v>
      </c>
      <c r="B61" s="2" t="n">
        <f aca="false">+A61/100</f>
        <v>3.78</v>
      </c>
    </row>
    <row r="62" customFormat="false" ht="12" hidden="false" customHeight="false" outlineLevel="0" collapsed="false">
      <c r="A62" s="2" t="n">
        <v>336</v>
      </c>
      <c r="B62" s="2" t="n">
        <f aca="false">+A62/100</f>
        <v>3.36</v>
      </c>
    </row>
    <row r="63" customFormat="false" ht="12" hidden="false" customHeight="false" outlineLevel="0" collapsed="false">
      <c r="A63" s="2" t="n">
        <v>349</v>
      </c>
      <c r="B63" s="2" t="n">
        <f aca="false">+A63/100</f>
        <v>3.49</v>
      </c>
    </row>
    <row r="64" customFormat="false" ht="12" hidden="false" customHeight="false" outlineLevel="0" collapsed="false">
      <c r="A64" s="2" t="n">
        <v>370</v>
      </c>
      <c r="B64" s="2" t="n">
        <f aca="false">+A64/100</f>
        <v>3.7</v>
      </c>
    </row>
    <row r="65" customFormat="false" ht="12" hidden="false" customHeight="false" outlineLevel="0" collapsed="false">
      <c r="A65" s="2" t="n">
        <v>349</v>
      </c>
      <c r="B65" s="2" t="n">
        <f aca="false">+A65/100</f>
        <v>3.49</v>
      </c>
    </row>
    <row r="66" customFormat="false" ht="12" hidden="false" customHeight="false" outlineLevel="0" collapsed="false">
      <c r="A66" s="2" t="n">
        <v>332</v>
      </c>
      <c r="B66" s="2" t="n">
        <f aca="false">+A66/100</f>
        <v>3.32</v>
      </c>
    </row>
    <row r="67" customFormat="false" ht="12" hidden="false" customHeight="false" outlineLevel="0" collapsed="false">
      <c r="A67" s="2" t="n">
        <v>336</v>
      </c>
      <c r="B67" s="2" t="n">
        <f aca="false">+A67/100</f>
        <v>3.36</v>
      </c>
    </row>
    <row r="68" customFormat="false" ht="12" hidden="false" customHeight="false" outlineLevel="0" collapsed="false">
      <c r="A68" s="2" t="n">
        <v>332</v>
      </c>
      <c r="B68" s="2" t="n">
        <f aca="false">+A68/100</f>
        <v>3.32</v>
      </c>
    </row>
    <row r="69" customFormat="false" ht="12" hidden="false" customHeight="false" outlineLevel="0" collapsed="false">
      <c r="A69" s="2" t="n">
        <v>336</v>
      </c>
      <c r="B69" s="2" t="n">
        <f aca="false">+A69/100</f>
        <v>3.36</v>
      </c>
    </row>
    <row r="70" customFormat="false" ht="12" hidden="false" customHeight="false" outlineLevel="0" collapsed="false">
      <c r="A70" s="2" t="n">
        <v>319</v>
      </c>
      <c r="B70" s="2" t="n">
        <f aca="false">+A70/100</f>
        <v>3.19</v>
      </c>
    </row>
    <row r="71" customFormat="false" ht="12" hidden="false" customHeight="false" outlineLevel="0" collapsed="false">
      <c r="A71" s="2" t="n">
        <v>357</v>
      </c>
      <c r="B71" s="2" t="n">
        <f aca="false">+A71/100</f>
        <v>3.57</v>
      </c>
    </row>
    <row r="72" customFormat="false" ht="12" hidden="false" customHeight="false" outlineLevel="0" collapsed="false">
      <c r="A72" s="2" t="n">
        <v>340</v>
      </c>
      <c r="B72" s="2" t="n">
        <f aca="false">+A72/100</f>
        <v>3.4</v>
      </c>
    </row>
    <row r="73" customFormat="false" ht="12" hidden="false" customHeight="false" outlineLevel="0" collapsed="false">
      <c r="A73" s="2" t="n">
        <v>340</v>
      </c>
      <c r="B73" s="2" t="n">
        <f aca="false">+A73/100</f>
        <v>3.4</v>
      </c>
    </row>
    <row r="74" customFormat="false" ht="12" hidden="false" customHeight="false" outlineLevel="0" collapsed="false">
      <c r="A74" s="2" t="n">
        <v>357</v>
      </c>
      <c r="B74" s="2" t="n">
        <f aca="false">+A74/100</f>
        <v>3.57</v>
      </c>
    </row>
    <row r="75" customFormat="false" ht="12" hidden="false" customHeight="false" outlineLevel="0" collapsed="false">
      <c r="A75" s="2" t="n">
        <v>361</v>
      </c>
      <c r="B75" s="2" t="n">
        <f aca="false">+A75/100</f>
        <v>3.61</v>
      </c>
    </row>
    <row r="76" customFormat="false" ht="12" hidden="false" customHeight="false" outlineLevel="0" collapsed="false">
      <c r="A76" s="2" t="n">
        <v>340</v>
      </c>
      <c r="B76" s="2" t="n">
        <f aca="false">+A76/100</f>
        <v>3.4</v>
      </c>
    </row>
    <row r="77" customFormat="false" ht="12" hidden="false" customHeight="false" outlineLevel="0" collapsed="false">
      <c r="A77" s="2" t="n">
        <v>340</v>
      </c>
      <c r="B77" s="2" t="n">
        <f aca="false">+A77/100</f>
        <v>3.4</v>
      </c>
    </row>
    <row r="78" customFormat="false" ht="12" hidden="false" customHeight="false" outlineLevel="0" collapsed="false">
      <c r="A78" s="2" t="n">
        <v>383</v>
      </c>
      <c r="B78" s="2" t="n">
        <f aca="false">+A78/100</f>
        <v>3.83</v>
      </c>
    </row>
    <row r="79" customFormat="false" ht="12" hidden="false" customHeight="false" outlineLevel="0" collapsed="false">
      <c r="A79" s="2" t="n">
        <v>349</v>
      </c>
      <c r="B79" s="2" t="n">
        <f aca="false">+A79/100</f>
        <v>3.49</v>
      </c>
    </row>
    <row r="80" customFormat="false" ht="12" hidden="false" customHeight="false" outlineLevel="0" collapsed="false">
      <c r="A80" s="2" t="n">
        <v>353</v>
      </c>
      <c r="B80" s="2" t="n">
        <f aca="false">+A80/100</f>
        <v>3.53</v>
      </c>
    </row>
    <row r="81" customFormat="false" ht="12" hidden="false" customHeight="false" outlineLevel="0" collapsed="false">
      <c r="A81" s="2" t="n">
        <v>383</v>
      </c>
      <c r="B81" s="2" t="n">
        <f aca="false">+A81/100</f>
        <v>3.83</v>
      </c>
    </row>
    <row r="82" customFormat="false" ht="12" hidden="false" customHeight="false" outlineLevel="0" collapsed="false">
      <c r="A82" s="2" t="n">
        <v>349</v>
      </c>
      <c r="B82" s="2" t="n">
        <f aca="false">+A82/100</f>
        <v>3.49</v>
      </c>
    </row>
    <row r="83" customFormat="false" ht="12" hidden="false" customHeight="false" outlineLevel="0" collapsed="false">
      <c r="A83" s="2" t="n">
        <v>353</v>
      </c>
      <c r="B83" s="2" t="n">
        <f aca="false">+A83/100</f>
        <v>3.53</v>
      </c>
    </row>
    <row r="84" customFormat="false" ht="12" hidden="false" customHeight="false" outlineLevel="0" collapsed="false">
      <c r="A84" s="2" t="n">
        <v>374</v>
      </c>
      <c r="B84" s="2" t="n">
        <f aca="false">+A84/100</f>
        <v>3.74</v>
      </c>
    </row>
    <row r="85" customFormat="false" ht="12" hidden="false" customHeight="false" outlineLevel="0" collapsed="false">
      <c r="A85" s="2" t="n">
        <v>349</v>
      </c>
      <c r="B85" s="2" t="n">
        <f aca="false">+A85/100</f>
        <v>3.49</v>
      </c>
    </row>
    <row r="86" customFormat="false" ht="12" hidden="false" customHeight="false" outlineLevel="0" collapsed="false">
      <c r="A86" s="2" t="n">
        <v>328</v>
      </c>
      <c r="B86" s="2" t="n">
        <f aca="false">+A86/100</f>
        <v>3.28</v>
      </c>
    </row>
    <row r="87" customFormat="false" ht="12" hidden="false" customHeight="false" outlineLevel="0" collapsed="false">
      <c r="A87" s="2" t="n">
        <v>328</v>
      </c>
      <c r="B87" s="2" t="n">
        <f aca="false">+A87/100</f>
        <v>3.28</v>
      </c>
    </row>
    <row r="88" customFormat="false" ht="12" hidden="false" customHeight="false" outlineLevel="0" collapsed="false">
      <c r="A88" s="2" t="n">
        <v>340</v>
      </c>
      <c r="B88" s="2" t="n">
        <f aca="false">+A88/100</f>
        <v>3.4</v>
      </c>
    </row>
    <row r="89" customFormat="false" ht="12" hidden="false" customHeight="false" outlineLevel="0" collapsed="false">
      <c r="A89" s="2" t="n">
        <v>336</v>
      </c>
      <c r="B89" s="2" t="n">
        <f aca="false">+A89/100</f>
        <v>3.36</v>
      </c>
    </row>
    <row r="90" customFormat="false" ht="12" hidden="false" customHeight="false" outlineLevel="0" collapsed="false">
      <c r="A90" s="2" t="n">
        <v>349</v>
      </c>
      <c r="B90" s="2" t="n">
        <f aca="false">+A90/100</f>
        <v>3.49</v>
      </c>
    </row>
    <row r="91" customFormat="false" ht="12" hidden="false" customHeight="false" outlineLevel="0" collapsed="false">
      <c r="A91" s="2" t="n">
        <v>336</v>
      </c>
      <c r="B91" s="2" t="n">
        <f aca="false">+A91/100</f>
        <v>3.36</v>
      </c>
    </row>
    <row r="92" customFormat="false" ht="12" hidden="false" customHeight="false" outlineLevel="0" collapsed="false">
      <c r="A92" s="2" t="n">
        <v>328</v>
      </c>
      <c r="B92" s="2" t="n">
        <f aca="false">+A92/100</f>
        <v>3.28</v>
      </c>
    </row>
    <row r="93" customFormat="false" ht="12" hidden="false" customHeight="false" outlineLevel="0" collapsed="false">
      <c r="A93" s="2" t="n">
        <v>349</v>
      </c>
      <c r="B93" s="2" t="n">
        <f aca="false">+A93/100</f>
        <v>3.49</v>
      </c>
    </row>
    <row r="94" customFormat="false" ht="12" hidden="false" customHeight="false" outlineLevel="0" collapsed="false">
      <c r="A94" s="2" t="n">
        <v>366</v>
      </c>
      <c r="B94" s="2" t="n">
        <f aca="false">+A94/100</f>
        <v>3.66</v>
      </c>
    </row>
    <row r="95" customFormat="false" ht="12" hidden="false" customHeight="false" outlineLevel="0" collapsed="false">
      <c r="A95" s="2" t="n">
        <v>349</v>
      </c>
      <c r="B95" s="2" t="n">
        <f aca="false">+A95/100</f>
        <v>3.49</v>
      </c>
    </row>
    <row r="96" customFormat="false" ht="12" hidden="false" customHeight="false" outlineLevel="0" collapsed="false">
      <c r="A96" s="2" t="n">
        <v>340</v>
      </c>
      <c r="B96" s="2" t="n">
        <f aca="false">+A96/100</f>
        <v>3.4</v>
      </c>
    </row>
    <row r="97" customFormat="false" ht="12" hidden="false" customHeight="false" outlineLevel="0" collapsed="false">
      <c r="A97" s="2" t="n">
        <v>383</v>
      </c>
      <c r="B97" s="2" t="n">
        <f aca="false">+A97/100</f>
        <v>3.83</v>
      </c>
    </row>
    <row r="98" customFormat="false" ht="12" hidden="false" customHeight="false" outlineLevel="0" collapsed="false">
      <c r="A98" s="2" t="n">
        <v>349</v>
      </c>
      <c r="B98" s="2" t="n">
        <f aca="false">+A98/100</f>
        <v>3.49</v>
      </c>
    </row>
    <row r="99" customFormat="false" ht="12" hidden="false" customHeight="false" outlineLevel="0" collapsed="false">
      <c r="A99" s="2" t="n">
        <v>357</v>
      </c>
      <c r="B99" s="2" t="n">
        <f aca="false">+A99/100</f>
        <v>3.57</v>
      </c>
    </row>
    <row r="100" customFormat="false" ht="12" hidden="false" customHeight="false" outlineLevel="0" collapsed="false">
      <c r="A100" s="2" t="n">
        <v>383</v>
      </c>
      <c r="B100" s="2" t="n">
        <f aca="false">+A100/100</f>
        <v>3.83</v>
      </c>
    </row>
    <row r="101" customFormat="false" ht="12" hidden="false" customHeight="false" outlineLevel="0" collapsed="false">
      <c r="A101" s="2" t="n">
        <v>353</v>
      </c>
      <c r="B101" s="2" t="n">
        <f aca="false">+A101/100</f>
        <v>3.53</v>
      </c>
    </row>
    <row r="102" customFormat="false" ht="12" hidden="false" customHeight="false" outlineLevel="0" collapsed="false">
      <c r="A102" s="2" t="n">
        <v>345</v>
      </c>
      <c r="B102" s="2" t="n">
        <f aca="false">+A102/100</f>
        <v>3.45</v>
      </c>
    </row>
    <row r="103" customFormat="false" ht="12" hidden="false" customHeight="false" outlineLevel="0" collapsed="false">
      <c r="A103" s="2" t="n">
        <v>383</v>
      </c>
      <c r="B103" s="2" t="n">
        <f aca="false">+A103/100</f>
        <v>3.83</v>
      </c>
    </row>
    <row r="104" customFormat="false" ht="12" hidden="false" customHeight="false" outlineLevel="0" collapsed="false">
      <c r="A104" s="2" t="n">
        <v>357</v>
      </c>
      <c r="B104" s="2" t="n">
        <f aca="false">+A104/100</f>
        <v>3.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2" t="n">
        <v>383</v>
      </c>
      <c r="B1" s="2" t="n">
        <f aca="false">+A1/100</f>
        <v>3.83</v>
      </c>
    </row>
    <row r="2" customFormat="false" ht="12" hidden="false" customHeight="false" outlineLevel="0" collapsed="false">
      <c r="A2" s="2" t="n">
        <v>483</v>
      </c>
      <c r="B2" s="2" t="n">
        <f aca="false">+A2/100</f>
        <v>4.83</v>
      </c>
    </row>
    <row r="3" customFormat="false" ht="12" hidden="false" customHeight="false" outlineLevel="0" collapsed="false">
      <c r="A3" s="2" t="n">
        <v>408</v>
      </c>
      <c r="B3" s="2" t="n">
        <f aca="false">+A3/100</f>
        <v>4.08</v>
      </c>
    </row>
    <row r="4" customFormat="false" ht="12" hidden="false" customHeight="false" outlineLevel="0" collapsed="false">
      <c r="A4" s="2" t="n">
        <v>404</v>
      </c>
      <c r="B4" s="2" t="n">
        <f aca="false">+A4/100</f>
        <v>4.04</v>
      </c>
    </row>
    <row r="5" customFormat="false" ht="12" hidden="false" customHeight="false" outlineLevel="0" collapsed="false">
      <c r="A5" s="2" t="n">
        <v>391</v>
      </c>
      <c r="B5" s="2" t="n">
        <f aca="false">+A5/100</f>
        <v>3.91</v>
      </c>
    </row>
    <row r="6" customFormat="false" ht="12" hidden="false" customHeight="false" outlineLevel="0" collapsed="false">
      <c r="A6" s="2" t="n">
        <v>475</v>
      </c>
      <c r="B6" s="2" t="n">
        <f aca="false">+A6/100</f>
        <v>4.75</v>
      </c>
    </row>
    <row r="7" customFormat="false" ht="12" hidden="false" customHeight="false" outlineLevel="0" collapsed="false">
      <c r="A7" s="2" t="n">
        <v>429</v>
      </c>
      <c r="B7" s="2" t="n">
        <f aca="false">+A7/100</f>
        <v>4.29</v>
      </c>
    </row>
    <row r="8" customFormat="false" ht="12" hidden="false" customHeight="false" outlineLevel="0" collapsed="false">
      <c r="A8" s="2" t="n">
        <v>416</v>
      </c>
      <c r="B8" s="2" t="n">
        <f aca="false">+A8/100</f>
        <v>4.16</v>
      </c>
    </row>
    <row r="9" customFormat="false" ht="12" hidden="false" customHeight="false" outlineLevel="0" collapsed="false">
      <c r="A9" s="2" t="n">
        <v>383</v>
      </c>
      <c r="B9" s="2" t="n">
        <f aca="false">+A9/100</f>
        <v>3.83</v>
      </c>
    </row>
    <row r="10" customFormat="false" ht="12" hidden="false" customHeight="false" outlineLevel="0" collapsed="false">
      <c r="A10" s="2" t="n">
        <v>416</v>
      </c>
      <c r="B10" s="2" t="n">
        <f aca="false">+A10/100</f>
        <v>4.16</v>
      </c>
    </row>
    <row r="11" customFormat="false" ht="12" hidden="false" customHeight="false" outlineLevel="0" collapsed="false">
      <c r="A11" s="2" t="n">
        <v>387</v>
      </c>
      <c r="B11" s="2" t="n">
        <f aca="false">+A11/100</f>
        <v>3.87</v>
      </c>
    </row>
    <row r="12" customFormat="false" ht="12" hidden="false" customHeight="false" outlineLevel="0" collapsed="false">
      <c r="A12" s="2" t="n">
        <v>437</v>
      </c>
      <c r="B12" s="2" t="n">
        <f aca="false">+A12/100</f>
        <v>4.37</v>
      </c>
    </row>
    <row r="13" customFormat="false" ht="12" hidden="false" customHeight="false" outlineLevel="0" collapsed="false">
      <c r="A13" s="2" t="n">
        <v>378</v>
      </c>
      <c r="B13" s="2" t="n">
        <f aca="false">+A13/100</f>
        <v>3.78</v>
      </c>
    </row>
    <row r="14" customFormat="false" ht="12" hidden="false" customHeight="false" outlineLevel="0" collapsed="false">
      <c r="A14" s="2" t="n">
        <v>479</v>
      </c>
      <c r="B14" s="2" t="n">
        <f aca="false">+A14/100</f>
        <v>4.79</v>
      </c>
    </row>
    <row r="15" customFormat="false" ht="12" hidden="false" customHeight="false" outlineLevel="0" collapsed="false">
      <c r="A15" s="2" t="n">
        <v>408</v>
      </c>
      <c r="B15" s="2" t="n">
        <f aca="false">+A15/100</f>
        <v>4.08</v>
      </c>
    </row>
    <row r="16" customFormat="false" ht="12" hidden="false" customHeight="false" outlineLevel="0" collapsed="false">
      <c r="A16" s="2" t="n">
        <v>399</v>
      </c>
      <c r="B16" s="2" t="n">
        <f aca="false">+A16/100</f>
        <v>3.99</v>
      </c>
    </row>
    <row r="17" customFormat="false" ht="12" hidden="false" customHeight="false" outlineLevel="0" collapsed="false">
      <c r="A17" s="2" t="n">
        <v>420</v>
      </c>
      <c r="B17" s="2" t="n">
        <f aca="false">+A17/100</f>
        <v>4.2</v>
      </c>
    </row>
    <row r="18" customFormat="false" ht="12" hidden="false" customHeight="false" outlineLevel="0" collapsed="false">
      <c r="A18" s="2" t="n">
        <v>408</v>
      </c>
      <c r="B18" s="2" t="n">
        <f aca="false">+A18/100</f>
        <v>4.08</v>
      </c>
    </row>
    <row r="19" customFormat="false" ht="12" hidden="false" customHeight="false" outlineLevel="0" collapsed="false">
      <c r="A19" s="2" t="n">
        <v>420</v>
      </c>
      <c r="B19" s="2" t="n">
        <f aca="false">+A19/100</f>
        <v>4.2</v>
      </c>
    </row>
    <row r="20" customFormat="false" ht="12" hidden="false" customHeight="false" outlineLevel="0" collapsed="false">
      <c r="A20" s="2" t="n">
        <v>387</v>
      </c>
      <c r="B20" s="2" t="n">
        <f aca="false">+A20/100</f>
        <v>3.87</v>
      </c>
    </row>
    <row r="21" customFormat="false" ht="12" hidden="false" customHeight="false" outlineLevel="0" collapsed="false">
      <c r="A21" s="2" t="n">
        <v>374</v>
      </c>
      <c r="B21" s="2" t="n">
        <f aca="false">+A21/100</f>
        <v>3.74</v>
      </c>
    </row>
    <row r="22" customFormat="false" ht="12" hidden="false" customHeight="false" outlineLevel="0" collapsed="false">
      <c r="A22" s="2" t="n">
        <v>404</v>
      </c>
      <c r="B22" s="2" t="n">
        <f aca="false">+A22/100</f>
        <v>4.04</v>
      </c>
    </row>
    <row r="23" customFormat="false" ht="12" hidden="false" customHeight="false" outlineLevel="0" collapsed="false">
      <c r="A23" s="2" t="n">
        <v>329</v>
      </c>
      <c r="B23" s="2" t="n">
        <f aca="false">+A23/100</f>
        <v>3.29</v>
      </c>
    </row>
    <row r="24" customFormat="false" ht="12" hidden="false" customHeight="false" outlineLevel="0" collapsed="false">
      <c r="A24" s="2" t="n">
        <v>478</v>
      </c>
      <c r="B24" s="2" t="n">
        <f aca="false">+A24/100</f>
        <v>4.78</v>
      </c>
    </row>
    <row r="25" customFormat="false" ht="12" hidden="false" customHeight="false" outlineLevel="0" collapsed="false">
      <c r="A25" s="2" t="n">
        <v>437</v>
      </c>
      <c r="B25" s="2" t="n">
        <f aca="false">+A25/100</f>
        <v>4.37</v>
      </c>
    </row>
    <row r="26" customFormat="false" ht="12" hidden="false" customHeight="false" outlineLevel="0" collapsed="false">
      <c r="A26" s="2" t="n">
        <v>404</v>
      </c>
      <c r="B26" s="2" t="n">
        <f aca="false">+A26/100</f>
        <v>4.04</v>
      </c>
    </row>
    <row r="27" customFormat="false" ht="12" hidden="false" customHeight="false" outlineLevel="0" collapsed="false">
      <c r="A27" s="2" t="n">
        <v>374</v>
      </c>
      <c r="B27" s="2" t="n">
        <f aca="false">+A27/100</f>
        <v>3.74</v>
      </c>
    </row>
    <row r="28" customFormat="false" ht="12" hidden="false" customHeight="false" outlineLevel="0" collapsed="false">
      <c r="A28" s="2" t="n">
        <v>416</v>
      </c>
      <c r="B28" s="2" t="n">
        <f aca="false">+A28/100</f>
        <v>4.16</v>
      </c>
    </row>
    <row r="29" customFormat="false" ht="12" hidden="false" customHeight="false" outlineLevel="0" collapsed="false">
      <c r="A29" s="2" t="n">
        <v>416</v>
      </c>
      <c r="B29" s="2" t="n">
        <f aca="false">+A29/100</f>
        <v>4.16</v>
      </c>
    </row>
    <row r="30" customFormat="false" ht="12" hidden="false" customHeight="false" outlineLevel="0" collapsed="false">
      <c r="A30" s="2" t="n">
        <v>391</v>
      </c>
      <c r="B30" s="2" t="n">
        <f aca="false">+A30/100</f>
        <v>3.91</v>
      </c>
    </row>
    <row r="31" customFormat="false" ht="12" hidden="false" customHeight="false" outlineLevel="0" collapsed="false">
      <c r="A31" s="2" t="n">
        <v>425</v>
      </c>
      <c r="B31" s="2" t="n">
        <f aca="false">+A31/100</f>
        <v>4.25</v>
      </c>
    </row>
    <row r="32" customFormat="false" ht="12" hidden="false" customHeight="false" outlineLevel="0" collapsed="false">
      <c r="A32" s="2" t="n">
        <v>446</v>
      </c>
      <c r="B32" s="2" t="n">
        <f aca="false">+A32/100</f>
        <v>4.46</v>
      </c>
    </row>
    <row r="33" customFormat="false" ht="12" hidden="false" customHeight="false" outlineLevel="0" collapsed="false">
      <c r="A33" s="2" t="n">
        <v>370</v>
      </c>
      <c r="B33" s="2" t="n">
        <f aca="false">+A33/100</f>
        <v>3.7</v>
      </c>
    </row>
    <row r="34" customFormat="false" ht="12" hidden="false" customHeight="false" outlineLevel="0" collapsed="false">
      <c r="A34" s="2" t="n">
        <v>441</v>
      </c>
      <c r="B34" s="2" t="n">
        <f aca="false">+A34/100</f>
        <v>4.41</v>
      </c>
    </row>
    <row r="35" customFormat="false" ht="12" hidden="false" customHeight="false" outlineLevel="0" collapsed="false">
      <c r="A35" s="2" t="n">
        <v>483</v>
      </c>
      <c r="B35" s="2" t="n">
        <f aca="false">+A35/100</f>
        <v>4.83</v>
      </c>
    </row>
    <row r="36" customFormat="false" ht="12" hidden="false" customHeight="false" outlineLevel="0" collapsed="false">
      <c r="A36" s="2" t="n">
        <v>420</v>
      </c>
      <c r="B36" s="2" t="n">
        <f aca="false">+A36/100</f>
        <v>4.2</v>
      </c>
    </row>
    <row r="37" customFormat="false" ht="12" hidden="false" customHeight="false" outlineLevel="0" collapsed="false">
      <c r="A37" s="2" t="n">
        <v>429</v>
      </c>
      <c r="B37" s="2" t="n">
        <f aca="false">+A37/100</f>
        <v>4.29</v>
      </c>
    </row>
    <row r="38" customFormat="false" ht="12" hidden="false" customHeight="false" outlineLevel="0" collapsed="false">
      <c r="A38" s="2" t="n">
        <v>479</v>
      </c>
      <c r="B38" s="2" t="n">
        <f aca="false">+A38/100</f>
        <v>4.79</v>
      </c>
    </row>
    <row r="39" customFormat="false" ht="12" hidden="false" customHeight="false" outlineLevel="0" collapsed="false">
      <c r="A39" s="2" t="n">
        <v>437</v>
      </c>
      <c r="B39" s="2" t="n">
        <f aca="false">+A39/100</f>
        <v>4.37</v>
      </c>
    </row>
    <row r="40" customFormat="false" ht="12" hidden="false" customHeight="false" outlineLevel="0" collapsed="false">
      <c r="A40" s="2" t="n">
        <v>378</v>
      </c>
      <c r="B40" s="2" t="n">
        <f aca="false">+A40/100</f>
        <v>3.78</v>
      </c>
    </row>
    <row r="41" customFormat="false" ht="12" hidden="false" customHeight="false" outlineLevel="0" collapsed="false">
      <c r="A41" s="2" t="n">
        <v>416</v>
      </c>
      <c r="B41" s="2" t="n">
        <f aca="false">+A41/100</f>
        <v>4.16</v>
      </c>
    </row>
    <row r="42" customFormat="false" ht="12" hidden="false" customHeight="false" outlineLevel="0" collapsed="false">
      <c r="A42" s="2" t="n">
        <v>404</v>
      </c>
      <c r="B42" s="2" t="n">
        <f aca="false">+A42/100</f>
        <v>4.04</v>
      </c>
    </row>
    <row r="43" customFormat="false" ht="12" hidden="false" customHeight="false" outlineLevel="0" collapsed="false">
      <c r="A43" s="2" t="n">
        <v>416</v>
      </c>
      <c r="B43" s="2" t="n">
        <f aca="false">+A43/100</f>
        <v>4.16</v>
      </c>
    </row>
    <row r="44" customFormat="false" ht="12" hidden="false" customHeight="false" outlineLevel="0" collapsed="false">
      <c r="A44" s="2" t="n">
        <v>399</v>
      </c>
      <c r="B44" s="2" t="n">
        <f aca="false">+A44/100</f>
        <v>3.99</v>
      </c>
    </row>
    <row r="45" customFormat="false" ht="12" hidden="false" customHeight="false" outlineLevel="0" collapsed="false">
      <c r="A45" s="2" t="n">
        <v>399</v>
      </c>
      <c r="B45" s="2" t="n">
        <f aca="false">+A45/100</f>
        <v>3.99</v>
      </c>
    </row>
    <row r="46" customFormat="false" ht="12" hidden="false" customHeight="false" outlineLevel="0" collapsed="false">
      <c r="A46" s="2" t="n">
        <v>433</v>
      </c>
      <c r="B46" s="2" t="n">
        <f aca="false">+A46/100</f>
        <v>4.33</v>
      </c>
    </row>
    <row r="47" customFormat="false" ht="12" hidden="false" customHeight="false" outlineLevel="0" collapsed="false">
      <c r="A47" s="2" t="n">
        <v>391</v>
      </c>
      <c r="B47" s="2" t="n">
        <f aca="false">+A47/100</f>
        <v>3.91</v>
      </c>
    </row>
    <row r="48" customFormat="false" ht="12" hidden="false" customHeight="false" outlineLevel="0" collapsed="false">
      <c r="A48" s="2" t="n">
        <v>378</v>
      </c>
      <c r="B48" s="2" t="n">
        <f aca="false">+A48/100</f>
        <v>3.78</v>
      </c>
    </row>
    <row r="49" customFormat="false" ht="12" hidden="false" customHeight="false" outlineLevel="0" collapsed="false">
      <c r="A49" s="2" t="n">
        <v>404</v>
      </c>
      <c r="B49" s="2" t="n">
        <f aca="false">+A49/100</f>
        <v>4.04</v>
      </c>
    </row>
    <row r="50" customFormat="false" ht="12" hidden="false" customHeight="false" outlineLevel="0" collapsed="false">
      <c r="A50" s="2" t="n">
        <v>425</v>
      </c>
      <c r="B50" s="2" t="n">
        <f aca="false">+A50/100</f>
        <v>4.25</v>
      </c>
    </row>
    <row r="51" customFormat="false" ht="12" hidden="false" customHeight="false" outlineLevel="0" collapsed="false">
      <c r="A51" s="2" t="n">
        <v>475</v>
      </c>
      <c r="B51" s="2" t="n">
        <f aca="false">+A51/100</f>
        <v>4.75</v>
      </c>
    </row>
    <row r="52" customFormat="false" ht="12" hidden="false" customHeight="false" outlineLevel="0" collapsed="false">
      <c r="A52" s="2" t="n">
        <v>429</v>
      </c>
      <c r="B52" s="2" t="n">
        <f aca="false">+A52/100</f>
        <v>4.29</v>
      </c>
    </row>
    <row r="53" customFormat="false" ht="12" hidden="false" customHeight="false" outlineLevel="0" collapsed="false">
      <c r="A53" s="2" t="n">
        <v>404</v>
      </c>
      <c r="B53" s="2" t="n">
        <f aca="false">+A53/100</f>
        <v>4.04</v>
      </c>
    </row>
    <row r="54" customFormat="false" ht="12" hidden="false" customHeight="false" outlineLevel="0" collapsed="false">
      <c r="A54" s="2" t="n">
        <v>404</v>
      </c>
      <c r="B54" s="2" t="n">
        <f aca="false">+A54/100</f>
        <v>4.04</v>
      </c>
    </row>
    <row r="55" customFormat="false" ht="12" hidden="false" customHeight="false" outlineLevel="0" collapsed="false">
      <c r="A55" s="2" t="n">
        <v>383</v>
      </c>
      <c r="B55" s="2" t="n">
        <f aca="false">+A55/100</f>
        <v>3.83</v>
      </c>
    </row>
    <row r="56" customFormat="false" ht="12" hidden="false" customHeight="false" outlineLevel="0" collapsed="false">
      <c r="A56" s="2" t="n">
        <v>408</v>
      </c>
      <c r="B56" s="2" t="n">
        <f aca="false">+A56/100</f>
        <v>4.08</v>
      </c>
    </row>
    <row r="57" customFormat="false" ht="12" hidden="false" customHeight="false" outlineLevel="0" collapsed="false">
      <c r="A57" s="2" t="n">
        <v>395</v>
      </c>
      <c r="B57" s="2" t="n">
        <f aca="false">+A57/100</f>
        <v>3.95</v>
      </c>
    </row>
    <row r="58" customFormat="false" ht="12" hidden="false" customHeight="false" outlineLevel="0" collapsed="false">
      <c r="A58" s="2" t="n">
        <v>425</v>
      </c>
      <c r="B58" s="2" t="n">
        <f aca="false">+A58/100</f>
        <v>4.25</v>
      </c>
    </row>
    <row r="59" customFormat="false" ht="12" hidden="false" customHeight="false" outlineLevel="0" collapsed="false">
      <c r="A59" s="2" t="n">
        <v>404</v>
      </c>
      <c r="B59" s="2" t="n">
        <f aca="false">+A59/100</f>
        <v>4.04</v>
      </c>
    </row>
    <row r="60" customFormat="false" ht="12" hidden="false" customHeight="false" outlineLevel="0" collapsed="false">
      <c r="A60" s="2" t="n">
        <v>357</v>
      </c>
      <c r="B60" s="2" t="n">
        <f aca="false">+A60/100</f>
        <v>3.57</v>
      </c>
    </row>
    <row r="61" customFormat="false" ht="12" hidden="false" customHeight="false" outlineLevel="0" collapsed="false">
      <c r="A61" s="2" t="n">
        <v>420</v>
      </c>
      <c r="B61" s="2" t="n">
        <f aca="false">+A61/100</f>
        <v>4.2</v>
      </c>
    </row>
    <row r="62" customFormat="false" ht="12" hidden="false" customHeight="false" outlineLevel="0" collapsed="false">
      <c r="A62" s="2" t="n">
        <v>458</v>
      </c>
      <c r="B62" s="2" t="n">
        <f aca="false">+A62/100</f>
        <v>4.58</v>
      </c>
    </row>
    <row r="63" customFormat="false" ht="12" hidden="false" customHeight="false" outlineLevel="0" collapsed="false">
      <c r="A63" s="2" t="n">
        <v>366</v>
      </c>
      <c r="B63" s="2" t="n">
        <f aca="false">+A63/100</f>
        <v>3.66</v>
      </c>
    </row>
    <row r="64" customFormat="false" ht="12" hidden="false" customHeight="false" outlineLevel="0" collapsed="false">
      <c r="A64" s="2" t="n">
        <v>441</v>
      </c>
      <c r="B64" s="2" t="n">
        <f aca="false">+A64/100</f>
        <v>4.41</v>
      </c>
    </row>
    <row r="65" customFormat="false" ht="12" hidden="false" customHeight="false" outlineLevel="0" collapsed="false">
      <c r="A65" s="2" t="n">
        <v>437</v>
      </c>
      <c r="B65" s="2" t="n">
        <f aca="false">+A65/100</f>
        <v>4.37</v>
      </c>
    </row>
    <row r="66" customFormat="false" ht="12" hidden="false" customHeight="false" outlineLevel="0" collapsed="false">
      <c r="A66" s="2" t="n">
        <v>420</v>
      </c>
      <c r="B66" s="2" t="n">
        <f aca="false">+A66/100</f>
        <v>4.2</v>
      </c>
    </row>
    <row r="67" customFormat="false" ht="12" hidden="false" customHeight="false" outlineLevel="0" collapsed="false">
      <c r="A67" s="2" t="n">
        <v>433</v>
      </c>
      <c r="B67" s="2" t="n">
        <f aca="false">+A67/100</f>
        <v>4.33</v>
      </c>
    </row>
    <row r="68" customFormat="false" ht="12" hidden="false" customHeight="false" outlineLevel="0" collapsed="false">
      <c r="A68" s="2" t="n">
        <v>458</v>
      </c>
      <c r="B68" s="2" t="n">
        <f aca="false">+A68/100</f>
        <v>4.58</v>
      </c>
    </row>
    <row r="69" customFormat="false" ht="12" hidden="false" customHeight="false" outlineLevel="0" collapsed="false">
      <c r="A69" s="2" t="n">
        <v>425</v>
      </c>
      <c r="B69" s="2" t="n">
        <f aca="false">+A69/100</f>
        <v>4.25</v>
      </c>
    </row>
    <row r="70" customFormat="false" ht="12" hidden="false" customHeight="false" outlineLevel="0" collapsed="false">
      <c r="A70" s="2" t="n">
        <v>374</v>
      </c>
      <c r="B70" s="2" t="n">
        <f aca="false">+A70/100</f>
        <v>3.74</v>
      </c>
    </row>
    <row r="71" customFormat="false" ht="12" hidden="false" customHeight="false" outlineLevel="0" collapsed="false">
      <c r="A71" s="2" t="n">
        <v>408</v>
      </c>
      <c r="B71" s="2" t="n">
        <f aca="false">+A71/100</f>
        <v>4.08</v>
      </c>
    </row>
    <row r="72" customFormat="false" ht="12" hidden="false" customHeight="false" outlineLevel="0" collapsed="false">
      <c r="A72" s="2" t="n">
        <v>404</v>
      </c>
      <c r="B72" s="2" t="n">
        <f aca="false">+A72/100</f>
        <v>4.04</v>
      </c>
    </row>
    <row r="73" customFormat="false" ht="12" hidden="false" customHeight="false" outlineLevel="0" collapsed="false">
      <c r="A73" s="2" t="n">
        <v>408</v>
      </c>
      <c r="B73" s="2" t="n">
        <f aca="false">+A73/100</f>
        <v>4.08</v>
      </c>
    </row>
    <row r="74" customFormat="false" ht="12" hidden="false" customHeight="false" outlineLevel="0" collapsed="false">
      <c r="A74" s="2" t="n">
        <v>408</v>
      </c>
      <c r="B74" s="2" t="n">
        <f aca="false">+A74/100</f>
        <v>4.08</v>
      </c>
    </row>
    <row r="75" customFormat="false" ht="12" hidden="false" customHeight="false" outlineLevel="0" collapsed="false">
      <c r="A75" s="2" t="n">
        <v>391</v>
      </c>
      <c r="B75" s="2" t="n">
        <f aca="false">+A75/100</f>
        <v>3.91</v>
      </c>
    </row>
    <row r="76" customFormat="false" ht="12" hidden="false" customHeight="false" outlineLevel="0" collapsed="false">
      <c r="A76" s="2" t="n">
        <v>429</v>
      </c>
      <c r="B76" s="2" t="n">
        <f aca="false">+A76/100</f>
        <v>4.29</v>
      </c>
    </row>
    <row r="77" customFormat="false" ht="12" hidden="false" customHeight="false" outlineLevel="0" collapsed="false">
      <c r="A77" s="2" t="n">
        <v>395</v>
      </c>
      <c r="B77" s="2" t="n">
        <f aca="false">+A77/100</f>
        <v>3.95</v>
      </c>
    </row>
    <row r="78" customFormat="false" ht="12" hidden="false" customHeight="false" outlineLevel="0" collapsed="false">
      <c r="A78" s="2" t="n">
        <v>378</v>
      </c>
      <c r="B78" s="2" t="n">
        <f aca="false">+A78/100</f>
        <v>3.78</v>
      </c>
    </row>
    <row r="79" customFormat="false" ht="12" hidden="false" customHeight="false" outlineLevel="0" collapsed="false">
      <c r="A79" s="2" t="n">
        <v>408</v>
      </c>
      <c r="B79" s="2" t="n">
        <f aca="false">+A79/100</f>
        <v>4.08</v>
      </c>
    </row>
    <row r="80" customFormat="false" ht="12" hidden="false" customHeight="false" outlineLevel="0" collapsed="false">
      <c r="A80" s="2" t="n">
        <v>408</v>
      </c>
      <c r="B80" s="2" t="n">
        <f aca="false">+A80/100</f>
        <v>4.08</v>
      </c>
    </row>
    <row r="81" customFormat="false" ht="12" hidden="false" customHeight="false" outlineLevel="0" collapsed="false">
      <c r="A81" s="2" t="n">
        <v>450</v>
      </c>
      <c r="B81" s="2" t="n">
        <f aca="false">+A81/100</f>
        <v>4.5</v>
      </c>
    </row>
    <row r="82" customFormat="false" ht="12" hidden="false" customHeight="false" outlineLevel="0" collapsed="false">
      <c r="A82" s="2" t="n">
        <v>425</v>
      </c>
      <c r="B82" s="2" t="n">
        <f aca="false">+A82/100</f>
        <v>4.25</v>
      </c>
    </row>
    <row r="83" customFormat="false" ht="12" hidden="false" customHeight="false" outlineLevel="0" collapsed="false">
      <c r="A83" s="2" t="n">
        <v>399</v>
      </c>
      <c r="B83" s="2" t="n">
        <f aca="false">+A83/100</f>
        <v>3.99</v>
      </c>
    </row>
    <row r="84" customFormat="false" ht="12" hidden="false" customHeight="false" outlineLevel="0" collapsed="false">
      <c r="A84" s="2" t="n">
        <v>404</v>
      </c>
      <c r="B84" s="2" t="n">
        <f aca="false">+A84/100</f>
        <v>4.04</v>
      </c>
    </row>
    <row r="85" customFormat="false" ht="12" hidden="false" customHeight="false" outlineLevel="0" collapsed="false">
      <c r="A85" s="2" t="n">
        <v>378</v>
      </c>
      <c r="B85" s="2" t="n">
        <f aca="false">+A85/100</f>
        <v>3.78</v>
      </c>
    </row>
    <row r="86" customFormat="false" ht="12" hidden="false" customHeight="false" outlineLevel="0" collapsed="false">
      <c r="A86" s="2" t="n">
        <v>420</v>
      </c>
      <c r="B86" s="2" t="n">
        <f aca="false">+A86/100</f>
        <v>4.2</v>
      </c>
    </row>
    <row r="87" customFormat="false" ht="12" hidden="false" customHeight="false" outlineLevel="0" collapsed="false">
      <c r="A87" s="2" t="n">
        <v>374</v>
      </c>
      <c r="B87" s="2" t="n">
        <f aca="false">+A87/100</f>
        <v>3.74</v>
      </c>
    </row>
    <row r="88" customFormat="false" ht="12" hidden="false" customHeight="false" outlineLevel="0" collapsed="false">
      <c r="A88" s="2" t="n">
        <v>391</v>
      </c>
      <c r="B88" s="2" t="n">
        <f aca="false">+A88/100</f>
        <v>3.91</v>
      </c>
    </row>
    <row r="89" customFormat="false" ht="12" hidden="false" customHeight="false" outlineLevel="0" collapsed="false">
      <c r="A89" s="2" t="n">
        <v>311</v>
      </c>
      <c r="B89" s="2" t="n">
        <f aca="false">+A89/100</f>
        <v>3.11</v>
      </c>
    </row>
    <row r="90" customFormat="false" ht="12" hidden="false" customHeight="false" outlineLevel="0" collapsed="false">
      <c r="A90" s="2" t="n">
        <v>357</v>
      </c>
      <c r="B90" s="2" t="n">
        <f aca="false">+A90/100</f>
        <v>3.57</v>
      </c>
    </row>
    <row r="91" customFormat="false" ht="12" hidden="false" customHeight="false" outlineLevel="0" collapsed="false">
      <c r="A91" s="2" t="n">
        <v>462</v>
      </c>
      <c r="B91" s="2" t="n">
        <f aca="false">+A91/100</f>
        <v>4.62</v>
      </c>
    </row>
    <row r="92" customFormat="false" ht="12" hidden="false" customHeight="false" outlineLevel="0" collapsed="false">
      <c r="A92" s="2" t="n">
        <v>433</v>
      </c>
      <c r="B92" s="2" t="n">
        <f aca="false">+A92/100</f>
        <v>4.33</v>
      </c>
    </row>
    <row r="93" customFormat="false" ht="12" hidden="false" customHeight="false" outlineLevel="0" collapsed="false">
      <c r="A93" s="2" t="n">
        <v>425</v>
      </c>
      <c r="B93" s="2" t="n">
        <f aca="false">+A93/100</f>
        <v>4.25</v>
      </c>
    </row>
    <row r="94" customFormat="false" ht="12" hidden="false" customHeight="false" outlineLevel="0" collapsed="false">
      <c r="A94" s="2" t="n">
        <v>420</v>
      </c>
      <c r="B94" s="2" t="n">
        <f aca="false">+A94/100</f>
        <v>4.2</v>
      </c>
    </row>
    <row r="95" customFormat="false" ht="12" hidden="false" customHeight="false" outlineLevel="0" collapsed="false">
      <c r="A95" s="2" t="n">
        <v>416</v>
      </c>
      <c r="B95" s="2" t="n">
        <f aca="false">+A95/100</f>
        <v>4.16</v>
      </c>
    </row>
    <row r="96" customFormat="false" ht="12" hidden="false" customHeight="false" outlineLevel="0" collapsed="false">
      <c r="A96" s="2" t="n">
        <v>416</v>
      </c>
      <c r="B96" s="2" t="n">
        <f aca="false">+A96/100</f>
        <v>4.16</v>
      </c>
    </row>
    <row r="97" customFormat="false" ht="12" hidden="false" customHeight="false" outlineLevel="0" collapsed="false">
      <c r="A97" s="2" t="n">
        <v>420</v>
      </c>
      <c r="B97" s="2" t="n">
        <f aca="false">+A97/100</f>
        <v>4.2</v>
      </c>
    </row>
    <row r="98" customFormat="false" ht="12" hidden="false" customHeight="false" outlineLevel="0" collapsed="false">
      <c r="A98" s="2" t="n">
        <v>378</v>
      </c>
      <c r="B98" s="2" t="n">
        <f aca="false">+A98/100</f>
        <v>3.78</v>
      </c>
    </row>
    <row r="99" customFormat="false" ht="12" hidden="false" customHeight="false" outlineLevel="0" collapsed="false">
      <c r="A99" s="2" t="n">
        <v>399</v>
      </c>
      <c r="B99" s="2" t="n">
        <f aca="false">+A99/100</f>
        <v>3.99</v>
      </c>
    </row>
    <row r="100" customFormat="false" ht="12" hidden="false" customHeight="false" outlineLevel="0" collapsed="false">
      <c r="A100" s="2" t="n">
        <v>404</v>
      </c>
      <c r="B100" s="2" t="n">
        <f aca="false">+A100/100</f>
        <v>4.04</v>
      </c>
    </row>
    <row r="101" customFormat="false" ht="12" hidden="false" customHeight="false" outlineLevel="0" collapsed="false">
      <c r="A101" s="2" t="n">
        <v>408</v>
      </c>
      <c r="B101" s="2" t="n">
        <f aca="false">+A101/100</f>
        <v>4.08</v>
      </c>
    </row>
    <row r="102" customFormat="false" ht="12" hidden="false" customHeight="false" outlineLevel="0" collapsed="false">
      <c r="A102" s="2" t="n">
        <v>404</v>
      </c>
      <c r="B102" s="2" t="n">
        <f aca="false">+A102/100</f>
        <v>4.04</v>
      </c>
    </row>
    <row r="103" customFormat="false" ht="12" hidden="false" customHeight="false" outlineLevel="0" collapsed="false">
      <c r="A103" s="2" t="n">
        <v>391</v>
      </c>
      <c r="B103" s="2" t="n">
        <f aca="false">+A103/100</f>
        <v>3.91</v>
      </c>
    </row>
    <row r="104" customFormat="false" ht="12" hidden="false" customHeight="false" outlineLevel="0" collapsed="false">
      <c r="A104" s="2" t="n">
        <v>429</v>
      </c>
      <c r="B104" s="2" t="n">
        <f aca="false">+A104/100</f>
        <v>4.29</v>
      </c>
    </row>
    <row r="105" customFormat="false" ht="12" hidden="false" customHeight="false" outlineLevel="0" collapsed="false">
      <c r="A105" s="2" t="n">
        <v>391</v>
      </c>
      <c r="B105" s="2" t="n">
        <f aca="false">+A105/100</f>
        <v>3.91</v>
      </c>
    </row>
    <row r="106" customFormat="false" ht="12" hidden="false" customHeight="false" outlineLevel="0" collapsed="false">
      <c r="A106" s="2" t="n">
        <v>374</v>
      </c>
      <c r="B106" s="2" t="n">
        <f aca="false">+A106/100</f>
        <v>3.74</v>
      </c>
    </row>
    <row r="107" customFormat="false" ht="12" hidden="false" customHeight="false" outlineLevel="0" collapsed="false">
      <c r="A107" s="2" t="n">
        <v>408</v>
      </c>
      <c r="B107" s="2" t="n">
        <f aca="false">+A107/100</f>
        <v>4.08</v>
      </c>
    </row>
    <row r="108" customFormat="false" ht="12" hidden="false" customHeight="false" outlineLevel="0" collapsed="false">
      <c r="A108" s="2" t="n">
        <v>412</v>
      </c>
      <c r="B108" s="2" t="n">
        <f aca="false">+A108/100</f>
        <v>4.12</v>
      </c>
    </row>
    <row r="109" customFormat="false" ht="12" hidden="false" customHeight="false" outlineLevel="0" collapsed="false">
      <c r="A109" s="2" t="n">
        <v>441</v>
      </c>
      <c r="B109" s="2" t="n">
        <f aca="false">+A109/100</f>
        <v>4.41</v>
      </c>
    </row>
    <row r="110" customFormat="false" ht="12" hidden="false" customHeight="false" outlineLevel="0" collapsed="false">
      <c r="A110" s="2" t="n">
        <v>429</v>
      </c>
      <c r="B110" s="2" t="n">
        <f aca="false">+A110/100</f>
        <v>4.29</v>
      </c>
    </row>
    <row r="111" customFormat="false" ht="12" hidden="false" customHeight="false" outlineLevel="0" collapsed="false">
      <c r="A111" s="2" t="n">
        <v>399</v>
      </c>
      <c r="B111" s="2" t="n">
        <f aca="false">+A111/100</f>
        <v>3.99</v>
      </c>
    </row>
    <row r="112" customFormat="false" ht="12" hidden="false" customHeight="false" outlineLevel="0" collapsed="false">
      <c r="A112" s="2" t="n">
        <v>404</v>
      </c>
      <c r="B112" s="2" t="n">
        <f aca="false">+A112/100</f>
        <v>4.04</v>
      </c>
    </row>
    <row r="113" customFormat="false" ht="12" hidden="false" customHeight="false" outlineLevel="0" collapsed="false">
      <c r="A113" s="2" t="n">
        <v>366</v>
      </c>
      <c r="B113" s="2" t="n">
        <f aca="false">+A113/100</f>
        <v>3.66</v>
      </c>
    </row>
    <row r="114" customFormat="false" ht="12" hidden="false" customHeight="false" outlineLevel="0" collapsed="false">
      <c r="A114" s="2" t="n">
        <v>378</v>
      </c>
      <c r="B114" s="2" t="n">
        <f aca="false">+A114/100</f>
        <v>3.78</v>
      </c>
    </row>
    <row r="115" customFormat="false" ht="12" hidden="false" customHeight="false" outlineLevel="0" collapsed="false">
      <c r="A115" s="2" t="n">
        <v>374</v>
      </c>
      <c r="B115" s="2" t="n">
        <f aca="false">+A115/100</f>
        <v>3.74</v>
      </c>
    </row>
    <row r="116" customFormat="false" ht="12" hidden="false" customHeight="false" outlineLevel="0" collapsed="false">
      <c r="A116" s="2" t="n">
        <v>361</v>
      </c>
      <c r="B116" s="2" t="n">
        <f aca="false">+A116/100</f>
        <v>3.61</v>
      </c>
    </row>
    <row r="117" customFormat="false" ht="12" hidden="false" customHeight="false" outlineLevel="0" collapsed="false">
      <c r="A117" s="2" t="n">
        <v>383</v>
      </c>
      <c r="B117" s="2" t="n">
        <f aca="false">+A117/100</f>
        <v>3.83</v>
      </c>
    </row>
    <row r="118" customFormat="false" ht="12" hidden="false" customHeight="false" outlineLevel="0" collapsed="false">
      <c r="A118" s="2" t="n">
        <v>361</v>
      </c>
      <c r="B118" s="2" t="n">
        <f aca="false">+A118/100</f>
        <v>3.61</v>
      </c>
    </row>
    <row r="119" customFormat="false" ht="12" hidden="false" customHeight="false" outlineLevel="0" collapsed="false">
      <c r="A119" s="2" t="n">
        <v>420</v>
      </c>
      <c r="B119" s="2" t="n">
        <f aca="false">+A119/100</f>
        <v>4.2</v>
      </c>
    </row>
    <row r="120" customFormat="false" ht="12" hidden="false" customHeight="false" outlineLevel="0" collapsed="false">
      <c r="A120" s="2" t="n">
        <v>420</v>
      </c>
      <c r="B120" s="2" t="n">
        <f aca="false">+A120/100</f>
        <v>4.2</v>
      </c>
    </row>
    <row r="121" customFormat="false" ht="12" hidden="false" customHeight="false" outlineLevel="0" collapsed="false">
      <c r="A121" s="2" t="n">
        <v>416</v>
      </c>
      <c r="B121" s="2" t="n">
        <f aca="false">+A121/100</f>
        <v>4.16</v>
      </c>
    </row>
    <row r="122" customFormat="false" ht="12" hidden="false" customHeight="false" outlineLevel="0" collapsed="false">
      <c r="A122" s="2" t="n">
        <v>408</v>
      </c>
      <c r="B122" s="2" t="n">
        <f aca="false">+A122/100</f>
        <v>4.08</v>
      </c>
    </row>
    <row r="123" customFormat="false" ht="12" hidden="false" customHeight="false" outlineLevel="0" collapsed="false">
      <c r="A123" s="2" t="n">
        <v>399</v>
      </c>
      <c r="B123" s="2" t="n">
        <f aca="false">+A123/100</f>
        <v>3.99</v>
      </c>
    </row>
    <row r="124" customFormat="false" ht="12" hidden="false" customHeight="false" outlineLevel="0" collapsed="false">
      <c r="A124" s="2" t="n">
        <v>404</v>
      </c>
      <c r="B124" s="2" t="n">
        <f aca="false">+A124/100</f>
        <v>4.04</v>
      </c>
    </row>
    <row r="125" customFormat="false" ht="12" hidden="false" customHeight="false" outlineLevel="0" collapsed="false">
      <c r="A125" s="2" t="n">
        <v>420</v>
      </c>
      <c r="B125" s="2" t="n">
        <f aca="false">+A125/100</f>
        <v>4.2</v>
      </c>
    </row>
    <row r="126" customFormat="false" ht="12" hidden="false" customHeight="false" outlineLevel="0" collapsed="false">
      <c r="A126" s="2" t="n">
        <v>374</v>
      </c>
      <c r="B126" s="2" t="n">
        <f aca="false">+A126/100</f>
        <v>3.74</v>
      </c>
    </row>
    <row r="127" customFormat="false" ht="12" hidden="false" customHeight="false" outlineLevel="0" collapsed="false">
      <c r="A127" s="2" t="n">
        <v>387</v>
      </c>
      <c r="B127" s="2" t="n">
        <f aca="false">+A127/100</f>
        <v>3.87</v>
      </c>
    </row>
    <row r="128" customFormat="false" ht="12" hidden="false" customHeight="false" outlineLevel="0" collapsed="false">
      <c r="A128" s="2" t="n">
        <v>395</v>
      </c>
      <c r="B128" s="2" t="n">
        <f aca="false">+A128/100</f>
        <v>3.95</v>
      </c>
    </row>
    <row r="129" customFormat="false" ht="12" hidden="false" customHeight="false" outlineLevel="0" collapsed="false">
      <c r="A129" s="2" t="n">
        <v>404</v>
      </c>
      <c r="B129" s="2" t="n">
        <f aca="false">+A129/100</f>
        <v>4.04</v>
      </c>
    </row>
    <row r="130" customFormat="false" ht="12" hidden="false" customHeight="false" outlineLevel="0" collapsed="false">
      <c r="A130" s="2" t="n">
        <v>408</v>
      </c>
      <c r="B130" s="2" t="n">
        <f aca="false">+A130/100</f>
        <v>4.08</v>
      </c>
    </row>
    <row r="131" customFormat="false" ht="12" hidden="false" customHeight="false" outlineLevel="0" collapsed="false">
      <c r="A131" s="2" t="n">
        <v>391</v>
      </c>
      <c r="B131" s="2" t="n">
        <f aca="false">+A131/100</f>
        <v>3.91</v>
      </c>
    </row>
    <row r="132" customFormat="false" ht="12" hidden="false" customHeight="false" outlineLevel="0" collapsed="false">
      <c r="A132" s="2" t="n">
        <v>420</v>
      </c>
      <c r="B132" s="2" t="n">
        <f aca="false">+A132/100</f>
        <v>4.2</v>
      </c>
    </row>
    <row r="133" customFormat="false" ht="12" hidden="false" customHeight="false" outlineLevel="0" collapsed="false">
      <c r="A133" s="2" t="n">
        <v>391</v>
      </c>
      <c r="B133" s="2" t="n">
        <f aca="false">+A133/100</f>
        <v>3.91</v>
      </c>
    </row>
    <row r="134" customFormat="false" ht="12" hidden="false" customHeight="false" outlineLevel="0" collapsed="false">
      <c r="A134" s="2" t="n">
        <v>370</v>
      </c>
      <c r="B134" s="2" t="n">
        <f aca="false">+A134/100</f>
        <v>3.7</v>
      </c>
    </row>
    <row r="135" customFormat="false" ht="12" hidden="false" customHeight="false" outlineLevel="0" collapsed="false">
      <c r="A135" s="2" t="n">
        <v>399</v>
      </c>
      <c r="B135" s="2" t="n">
        <f aca="false">+A135/100</f>
        <v>3.99</v>
      </c>
    </row>
    <row r="136" customFormat="false" ht="12" hidden="false" customHeight="false" outlineLevel="0" collapsed="false">
      <c r="A136" s="2" t="n">
        <v>429</v>
      </c>
      <c r="B136" s="2" t="n">
        <f aca="false">+A136/100</f>
        <v>4.29</v>
      </c>
    </row>
    <row r="137" customFormat="false" ht="12" hidden="false" customHeight="false" outlineLevel="0" collapsed="false">
      <c r="A137" s="2" t="n">
        <v>429</v>
      </c>
      <c r="B137" s="2" t="n">
        <f aca="false">+A137/100</f>
        <v>4.29</v>
      </c>
    </row>
    <row r="138" customFormat="false" ht="12" hidden="false" customHeight="false" outlineLevel="0" collapsed="false">
      <c r="A138" s="2" t="n">
        <v>420</v>
      </c>
      <c r="B138" s="2" t="n">
        <f aca="false">+A138/100</f>
        <v>4.2</v>
      </c>
    </row>
    <row r="139" customFormat="false" ht="12" hidden="false" customHeight="false" outlineLevel="0" collapsed="false">
      <c r="A139" s="2" t="n">
        <v>412</v>
      </c>
      <c r="B139" s="2" t="n">
        <f aca="false">+A139/100</f>
        <v>4.12</v>
      </c>
    </row>
    <row r="140" customFormat="false" ht="12" hidden="false" customHeight="false" outlineLevel="0" collapsed="false">
      <c r="A140" s="2" t="n">
        <v>357</v>
      </c>
      <c r="B140" s="2" t="n">
        <f aca="false">+A140/100</f>
        <v>3.57</v>
      </c>
    </row>
    <row r="141" customFormat="false" ht="12" hidden="false" customHeight="false" outlineLevel="0" collapsed="false">
      <c r="A141" s="2" t="n">
        <v>357</v>
      </c>
      <c r="B141" s="2" t="n">
        <f aca="false">+A141/100</f>
        <v>3.57</v>
      </c>
    </row>
    <row r="142" customFormat="false" ht="12" hidden="false" customHeight="false" outlineLevel="0" collapsed="false">
      <c r="A142" s="2" t="n">
        <v>366</v>
      </c>
      <c r="B142" s="2" t="n">
        <f aca="false">+A142/100</f>
        <v>3.66</v>
      </c>
    </row>
    <row r="143" customFormat="false" ht="12" hidden="false" customHeight="false" outlineLevel="0" collapsed="false">
      <c r="A143" s="2" t="n">
        <v>345</v>
      </c>
      <c r="B143" s="2" t="n">
        <f aca="false">+A143/100</f>
        <v>3.45</v>
      </c>
    </row>
    <row r="144" customFormat="false" ht="12" hidden="false" customHeight="false" outlineLevel="0" collapsed="false">
      <c r="A144" s="2" t="n">
        <v>336</v>
      </c>
      <c r="B144" s="2" t="n">
        <f aca="false">+A144/100</f>
        <v>3.36</v>
      </c>
    </row>
    <row r="145" customFormat="false" ht="12" hidden="false" customHeight="false" outlineLevel="0" collapsed="false">
      <c r="A145" s="2" t="n">
        <v>404</v>
      </c>
      <c r="B145" s="2" t="n">
        <f aca="false">+A145/100</f>
        <v>4.04</v>
      </c>
    </row>
    <row r="146" customFormat="false" ht="12" hidden="false" customHeight="false" outlineLevel="0" collapsed="false">
      <c r="A146" s="2" t="n">
        <v>383</v>
      </c>
      <c r="B146" s="2" t="n">
        <f aca="false">+A146/100</f>
        <v>3.83</v>
      </c>
    </row>
    <row r="147" customFormat="false" ht="12" hidden="false" customHeight="false" outlineLevel="0" collapsed="false">
      <c r="A147" s="2" t="n">
        <v>383</v>
      </c>
      <c r="B147" s="2" t="n">
        <f aca="false">+A147/100</f>
        <v>3.83</v>
      </c>
    </row>
    <row r="148" customFormat="false" ht="12" hidden="false" customHeight="false" outlineLevel="0" collapsed="false">
      <c r="A148" s="2" t="n">
        <v>408</v>
      </c>
      <c r="B148" s="2" t="n">
        <f aca="false">+A148/100</f>
        <v>4.08</v>
      </c>
    </row>
    <row r="149" customFormat="false" ht="12" hidden="false" customHeight="false" outlineLevel="0" collapsed="false">
      <c r="A149" s="2" t="n">
        <v>370</v>
      </c>
      <c r="B149" s="2" t="n">
        <f aca="false">+A149/100</f>
        <v>3.7</v>
      </c>
    </row>
    <row r="150" customFormat="false" ht="12" hidden="false" customHeight="false" outlineLevel="0" collapsed="false">
      <c r="A150" s="2" t="n">
        <v>404</v>
      </c>
      <c r="B150" s="2" t="n">
        <f aca="false">+A150/100</f>
        <v>4.04</v>
      </c>
    </row>
    <row r="151" customFormat="false" ht="12" hidden="false" customHeight="false" outlineLevel="0" collapsed="false">
      <c r="A151" s="2" t="n">
        <v>345</v>
      </c>
      <c r="B151" s="2" t="n">
        <f aca="false">+A151/100</f>
        <v>3.45</v>
      </c>
    </row>
    <row r="152" customFormat="false" ht="12" hidden="false" customHeight="false" outlineLevel="0" collapsed="false">
      <c r="A152" s="2" t="n">
        <v>336</v>
      </c>
      <c r="B152" s="2" t="n">
        <f aca="false">+A152/100</f>
        <v>3.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5" defaultRowHeight="12" zeroHeight="false" outlineLevelRow="0" outlineLevelCol="0"/>
  <cols>
    <col collapsed="false" customWidth="false" hidden="false" outlineLevel="0" max="257" min="1" style="2" width="11.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</row>
    <row r="4" customFormat="false" ht="12" hidden="false" customHeight="false" outlineLevel="0" collapsed="false">
      <c r="A4" s="2" t="s">
        <v>13</v>
      </c>
      <c r="B4" s="2" t="n">
        <v>20</v>
      </c>
      <c r="C4" s="2" t="n">
        <v>19</v>
      </c>
      <c r="D4" s="2" t="n">
        <v>17</v>
      </c>
      <c r="E4" s="2" t="n">
        <v>19</v>
      </c>
      <c r="F4" s="2" t="n">
        <v>17</v>
      </c>
      <c r="G4" s="2" t="n">
        <v>8</v>
      </c>
    </row>
    <row r="5" customFormat="false" ht="12" hidden="false" customHeight="false" outlineLevel="0" collapsed="false">
      <c r="A5" s="2" t="s">
        <v>14</v>
      </c>
      <c r="B5" s="2" t="n">
        <v>4444</v>
      </c>
      <c r="C5" s="2" t="n">
        <v>4449</v>
      </c>
      <c r="D5" s="2" t="n">
        <v>4131</v>
      </c>
      <c r="E5" s="2" t="n">
        <v>4785</v>
      </c>
      <c r="F5" s="2" t="n">
        <v>4490</v>
      </c>
      <c r="G5" s="2" t="n">
        <v>2264</v>
      </c>
    </row>
    <row r="6" customFormat="false" ht="12" hidden="false" customHeight="false" outlineLevel="0" collapsed="false">
      <c r="A6" s="2" t="s">
        <v>20</v>
      </c>
      <c r="B6" s="2" t="n">
        <v>222.2</v>
      </c>
      <c r="C6" s="2" t="n">
        <v>234.157894736842</v>
      </c>
      <c r="D6" s="2" t="n">
        <v>243</v>
      </c>
      <c r="E6" s="2" t="n">
        <v>251.842105263158</v>
      </c>
      <c r="F6" s="2" t="n">
        <v>264.117647058824</v>
      </c>
      <c r="G6" s="2" t="n">
        <v>283</v>
      </c>
    </row>
    <row r="7" customFormat="false" ht="12" hidden="false" customHeight="false" outlineLevel="0" collapsed="false">
      <c r="A7" s="2" t="s">
        <v>16</v>
      </c>
      <c r="B7" s="2" t="n">
        <v>18.2543433908639</v>
      </c>
      <c r="C7" s="2" t="n">
        <v>16.0312195418814</v>
      </c>
      <c r="D7" s="2" t="n">
        <v>17.3226074039889</v>
      </c>
      <c r="E7" s="2" t="n">
        <v>15.3221810056281</v>
      </c>
      <c r="F7" s="2" t="n">
        <v>10.6269383258688</v>
      </c>
      <c r="G7" s="2" t="n">
        <v>14.7260701769733</v>
      </c>
    </row>
    <row r="8" customFormat="false" ht="12" hidden="false" customHeight="false" outlineLevel="0" collapsed="false">
      <c r="A8" s="2" t="s">
        <v>17</v>
      </c>
      <c r="B8" s="2" t="n">
        <v>4.47213595499958</v>
      </c>
      <c r="C8" s="2" t="n">
        <v>4.35889894354067</v>
      </c>
      <c r="D8" s="2" t="n">
        <v>4.12310562561766</v>
      </c>
      <c r="E8" s="2" t="n">
        <v>4.35889894354067</v>
      </c>
      <c r="F8" s="2" t="n">
        <v>4.12310562561766</v>
      </c>
      <c r="G8" s="2" t="n">
        <v>2.82842712474619</v>
      </c>
    </row>
    <row r="9" customFormat="false" ht="12" hidden="false" customHeight="false" outlineLevel="0" collapsed="false">
      <c r="A9" s="2" t="s">
        <v>18</v>
      </c>
      <c r="B9" s="2" t="n">
        <v>4.08179527065957</v>
      </c>
      <c r="C9" s="2" t="n">
        <v>3.67781399604081</v>
      </c>
      <c r="D9" s="2" t="n">
        <v>4.20134941398545</v>
      </c>
      <c r="E9" s="2" t="n">
        <v>3.51514939990374</v>
      </c>
      <c r="F9" s="2" t="n">
        <v>2.57741112908714</v>
      </c>
      <c r="G9" s="2" t="n">
        <v>5.20645204118341</v>
      </c>
    </row>
    <row r="14" customFormat="false" ht="12" hidden="false" customHeight="false" outlineLevel="0" collapsed="false">
      <c r="A14" s="2" t="s">
        <v>0</v>
      </c>
    </row>
    <row r="15" customFormat="false" ht="12" hidden="false" customHeight="false" outlineLevel="0" collapsed="false">
      <c r="A15" s="2" t="s">
        <v>1</v>
      </c>
      <c r="B15" s="2" t="s">
        <v>19</v>
      </c>
    </row>
    <row r="16" customFormat="false" ht="12" hidden="false" customHeight="false" outlineLevel="0" collapsed="false">
      <c r="A16" s="2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</row>
    <row r="17" customFormat="false" ht="12" hidden="false" customHeight="false" outlineLevel="0" collapsed="false">
      <c r="A17" s="2" t="s">
        <v>13</v>
      </c>
      <c r="B17" s="2" t="n">
        <v>30</v>
      </c>
      <c r="C17" s="2" t="n">
        <v>29</v>
      </c>
      <c r="D17" s="2" t="n">
        <v>29</v>
      </c>
      <c r="E17" s="2" t="n">
        <v>29</v>
      </c>
      <c r="F17" s="2" t="n">
        <v>30</v>
      </c>
      <c r="G17" s="2" t="n">
        <v>29</v>
      </c>
      <c r="H17" s="2" t="n">
        <v>24</v>
      </c>
      <c r="I17" s="2" t="n">
        <v>16</v>
      </c>
      <c r="J17" s="2" t="n">
        <v>2</v>
      </c>
    </row>
    <row r="18" customFormat="false" ht="12" hidden="false" customHeight="false" outlineLevel="0" collapsed="false">
      <c r="A18" s="2" t="s">
        <v>14</v>
      </c>
      <c r="B18" s="2" t="n">
        <v>6123</v>
      </c>
      <c r="C18" s="2" t="n">
        <v>6178</v>
      </c>
      <c r="D18" s="2" t="n">
        <v>6367</v>
      </c>
      <c r="E18" s="2" t="n">
        <v>6647</v>
      </c>
      <c r="F18" s="2" t="n">
        <v>7450</v>
      </c>
      <c r="G18" s="2" t="n">
        <v>7666</v>
      </c>
      <c r="H18" s="2" t="n">
        <v>6639</v>
      </c>
      <c r="I18" s="2" t="n">
        <v>4632</v>
      </c>
      <c r="J18" s="2" t="n">
        <v>580</v>
      </c>
    </row>
    <row r="19" customFormat="false" ht="12" hidden="false" customHeight="false" outlineLevel="0" collapsed="false">
      <c r="A19" s="2" t="s">
        <v>20</v>
      </c>
      <c r="B19" s="2" t="n">
        <v>204.1</v>
      </c>
      <c r="C19" s="2" t="n">
        <v>213.034482758621</v>
      </c>
      <c r="D19" s="2" t="n">
        <v>219.551724137931</v>
      </c>
      <c r="E19" s="2" t="n">
        <v>229.206896551724</v>
      </c>
      <c r="F19" s="2" t="n">
        <v>248.333333333333</v>
      </c>
      <c r="G19" s="2" t="n">
        <v>264.344827586207</v>
      </c>
      <c r="H19" s="2" t="n">
        <v>276.625</v>
      </c>
      <c r="I19" s="2" t="n">
        <v>289.5</v>
      </c>
      <c r="J19" s="2" t="n">
        <v>290</v>
      </c>
    </row>
    <row r="20" customFormat="false" ht="12" hidden="false" customHeight="false" outlineLevel="0" collapsed="false">
      <c r="A20" s="2" t="s">
        <v>16</v>
      </c>
      <c r="B20" s="2" t="n">
        <v>14.5823464362292</v>
      </c>
      <c r="C20" s="2" t="n">
        <v>15.0225610300466</v>
      </c>
      <c r="D20" s="2" t="n">
        <v>11.6636988953412</v>
      </c>
      <c r="E20" s="2" t="n">
        <v>11.8784898942368</v>
      </c>
      <c r="F20" s="2" t="n">
        <v>14.7772736352805</v>
      </c>
      <c r="G20" s="2" t="n">
        <v>15.497179149005</v>
      </c>
      <c r="H20" s="2" t="n">
        <v>16.8053110135121</v>
      </c>
      <c r="I20" s="2" t="n">
        <v>16.062378404209</v>
      </c>
      <c r="J20" s="2" t="n">
        <v>18.3847763108502</v>
      </c>
    </row>
    <row r="21" customFormat="false" ht="12" hidden="false" customHeight="false" outlineLevel="0" collapsed="false">
      <c r="A21" s="2" t="s">
        <v>17</v>
      </c>
      <c r="B21" s="2" t="n">
        <v>5.47722557505166</v>
      </c>
      <c r="C21" s="2" t="n">
        <v>5.3851648071345</v>
      </c>
      <c r="D21" s="2" t="n">
        <v>5.3851648071345</v>
      </c>
      <c r="E21" s="2" t="n">
        <v>5.3851648071345</v>
      </c>
      <c r="F21" s="2" t="n">
        <v>5.47722557505166</v>
      </c>
      <c r="G21" s="2" t="n">
        <v>5.3851648071345</v>
      </c>
      <c r="H21" s="2" t="n">
        <v>4.89897948556636</v>
      </c>
      <c r="I21" s="2" t="n">
        <v>4</v>
      </c>
      <c r="J21" s="2" t="n">
        <v>1.4142135623731</v>
      </c>
    </row>
    <row r="22" customFormat="false" ht="12" hidden="false" customHeight="false" outlineLevel="0" collapsed="false">
      <c r="A22" s="2" t="s">
        <v>18</v>
      </c>
      <c r="B22" s="2" t="n">
        <v>2.66236002815926</v>
      </c>
      <c r="C22" s="2" t="n">
        <v>2.7896195507599</v>
      </c>
      <c r="D22" s="2" t="n">
        <v>2.1658945107657</v>
      </c>
      <c r="E22" s="2" t="n">
        <v>2.205780197943</v>
      </c>
      <c r="F22" s="2" t="n">
        <v>2.69794870282317</v>
      </c>
      <c r="G22" s="2" t="n">
        <v>2.87775392286485</v>
      </c>
      <c r="H22" s="2" t="n">
        <v>3.43036974598991</v>
      </c>
      <c r="I22" s="2" t="n">
        <v>4.01559460105225</v>
      </c>
      <c r="J22" s="2" t="n">
        <v>13</v>
      </c>
    </row>
    <row r="27" customFormat="false" ht="12" hidden="false" customHeight="false" outlineLevel="0" collapsed="false">
      <c r="A27" s="2" t="s">
        <v>0</v>
      </c>
    </row>
    <row r="28" customFormat="false" ht="12" hidden="false" customHeight="false" outlineLevel="0" collapsed="false">
      <c r="A28" s="2" t="s">
        <v>21</v>
      </c>
      <c r="B28" s="2" t="s">
        <v>2</v>
      </c>
    </row>
    <row r="29" customFormat="false" ht="12" hidden="false" customHeight="false" outlineLevel="0" collapsed="false">
      <c r="A29" s="2" t="s">
        <v>3</v>
      </c>
      <c r="B29" s="2" t="s">
        <v>4</v>
      </c>
      <c r="C29" s="2" t="s">
        <v>5</v>
      </c>
      <c r="D29" s="2" t="s">
        <v>6</v>
      </c>
      <c r="E29" s="2" t="s">
        <v>7</v>
      </c>
      <c r="F29" s="2" t="s">
        <v>8</v>
      </c>
      <c r="G29" s="2" t="s">
        <v>9</v>
      </c>
      <c r="H29" s="2" t="s">
        <v>10</v>
      </c>
      <c r="I29" s="2" t="s">
        <v>11</v>
      </c>
      <c r="J29" s="2" t="s">
        <v>12</v>
      </c>
      <c r="K29" s="2" t="s">
        <v>22</v>
      </c>
    </row>
    <row r="30" customFormat="false" ht="12" hidden="false" customHeight="false" outlineLevel="0" collapsed="false">
      <c r="A30" s="2" t="s">
        <v>13</v>
      </c>
      <c r="D30" s="2" t="n">
        <v>3</v>
      </c>
      <c r="E30" s="2" t="n">
        <v>11</v>
      </c>
      <c r="F30" s="2" t="n">
        <v>16</v>
      </c>
      <c r="G30" s="2" t="n">
        <v>19</v>
      </c>
      <c r="H30" s="2" t="n">
        <v>19</v>
      </c>
      <c r="I30" s="2" t="n">
        <v>20</v>
      </c>
      <c r="J30" s="2" t="n">
        <v>19</v>
      </c>
      <c r="K30" s="2" t="n">
        <v>7</v>
      </c>
    </row>
    <row r="31" customFormat="false" ht="12" hidden="false" customHeight="false" outlineLevel="0" collapsed="false">
      <c r="A31" s="2" t="s">
        <v>14</v>
      </c>
      <c r="D31" s="2" t="n">
        <v>1139</v>
      </c>
      <c r="E31" s="2" t="n">
        <v>4142</v>
      </c>
      <c r="F31" s="2" t="n">
        <v>5706</v>
      </c>
      <c r="G31" s="2" t="n">
        <v>6485</v>
      </c>
      <c r="H31" s="2" t="n">
        <v>6558</v>
      </c>
      <c r="I31" s="2" t="n">
        <v>6983</v>
      </c>
      <c r="J31" s="2" t="n">
        <v>6659</v>
      </c>
      <c r="K31" s="2" t="n">
        <v>2561</v>
      </c>
    </row>
    <row r="32" customFormat="false" ht="12" hidden="false" customHeight="false" outlineLevel="0" collapsed="false">
      <c r="A32" s="2" t="s">
        <v>20</v>
      </c>
      <c r="D32" s="2" t="n">
        <v>379.666666666667</v>
      </c>
      <c r="E32" s="2" t="n">
        <v>376.545454545455</v>
      </c>
      <c r="F32" s="2" t="n">
        <v>356.625</v>
      </c>
      <c r="G32" s="2" t="n">
        <v>341.315789473684</v>
      </c>
      <c r="H32" s="2" t="n">
        <v>345.157894736842</v>
      </c>
      <c r="I32" s="2" t="n">
        <v>349.15</v>
      </c>
      <c r="J32" s="2" t="n">
        <v>350.473684210526</v>
      </c>
      <c r="K32" s="2" t="n">
        <v>365.857142857143</v>
      </c>
    </row>
    <row r="33" customFormat="false" ht="12" hidden="false" customHeight="false" outlineLevel="0" collapsed="false">
      <c r="A33" s="2" t="s">
        <v>16</v>
      </c>
      <c r="D33" s="2" t="n">
        <v>16.2890556304945</v>
      </c>
      <c r="E33" s="2" t="n">
        <v>16.3729266556938</v>
      </c>
      <c r="F33" s="2" t="n">
        <v>20.0362172078464</v>
      </c>
      <c r="G33" s="2" t="n">
        <v>19.8075536421473</v>
      </c>
      <c r="H33" s="2" t="n">
        <v>18.2673453581181</v>
      </c>
      <c r="I33" s="2" t="n">
        <v>16.8281562301178</v>
      </c>
      <c r="J33" s="2" t="n">
        <v>17.7931585511978</v>
      </c>
      <c r="K33" s="2" t="n">
        <v>17.85523799364</v>
      </c>
    </row>
    <row r="34" customFormat="false" ht="12" hidden="false" customHeight="false" outlineLevel="0" collapsed="false">
      <c r="A34" s="2" t="s">
        <v>17</v>
      </c>
      <c r="D34" s="2" t="n">
        <v>1.73205080756888</v>
      </c>
      <c r="E34" s="2" t="n">
        <v>3.3166247903554</v>
      </c>
      <c r="F34" s="2" t="n">
        <v>4</v>
      </c>
      <c r="G34" s="2" t="n">
        <v>4.35889894354067</v>
      </c>
      <c r="H34" s="2" t="n">
        <v>4.35889894354067</v>
      </c>
      <c r="I34" s="2" t="n">
        <v>4.47213595499958</v>
      </c>
      <c r="J34" s="2" t="n">
        <v>4.35889894354067</v>
      </c>
      <c r="K34" s="2" t="n">
        <v>2.64575131106459</v>
      </c>
    </row>
    <row r="35" customFormat="false" ht="12" hidden="false" customHeight="false" outlineLevel="0" collapsed="false">
      <c r="A35" s="2" t="s">
        <v>18</v>
      </c>
      <c r="D35" s="2" t="n">
        <v>9.40449065311076</v>
      </c>
      <c r="E35" s="2" t="n">
        <v>4.93662313063135</v>
      </c>
      <c r="F35" s="2" t="n">
        <v>5.0090543019616</v>
      </c>
      <c r="G35" s="2" t="n">
        <v>4.54416445499373</v>
      </c>
      <c r="H35" s="2" t="n">
        <v>4.19081644119967</v>
      </c>
      <c r="I35" s="2" t="n">
        <v>3.762890126653</v>
      </c>
      <c r="J35" s="2" t="n">
        <v>4.08203052689831</v>
      </c>
      <c r="K35" s="2" t="n">
        <v>6.74864561872049</v>
      </c>
    </row>
    <row r="39" customFormat="false" ht="12" hidden="false" customHeight="false" outlineLevel="0" collapsed="false">
      <c r="A39" s="2" t="s">
        <v>0</v>
      </c>
    </row>
    <row r="40" customFormat="false" ht="12" hidden="false" customHeight="false" outlineLevel="0" collapsed="false">
      <c r="A40" s="2" t="s">
        <v>21</v>
      </c>
      <c r="B40" s="2" t="s">
        <v>19</v>
      </c>
    </row>
    <row r="41" customFormat="false" ht="12" hidden="false" customHeight="false" outlineLevel="0" collapsed="false">
      <c r="A41" s="2" t="s">
        <v>3</v>
      </c>
      <c r="B41" s="2" t="s">
        <v>4</v>
      </c>
      <c r="C41" s="2" t="s">
        <v>5</v>
      </c>
      <c r="D41" s="2" t="s">
        <v>6</v>
      </c>
      <c r="E41" s="2" t="s">
        <v>7</v>
      </c>
      <c r="F41" s="2" t="s">
        <v>8</v>
      </c>
      <c r="G41" s="2" t="s">
        <v>9</v>
      </c>
      <c r="H41" s="2" t="s">
        <v>10</v>
      </c>
      <c r="I41" s="2" t="s">
        <v>11</v>
      </c>
      <c r="J41" s="2" t="s">
        <v>12</v>
      </c>
    </row>
    <row r="42" customFormat="false" ht="12" hidden="false" customHeight="false" outlineLevel="0" collapsed="false">
      <c r="A42" s="2" t="s">
        <v>13</v>
      </c>
      <c r="C42" s="2" t="n">
        <v>3</v>
      </c>
      <c r="D42" s="2" t="n">
        <v>8</v>
      </c>
      <c r="E42" s="2" t="n">
        <v>18</v>
      </c>
      <c r="F42" s="2" t="n">
        <v>30</v>
      </c>
      <c r="G42" s="2" t="n">
        <v>30</v>
      </c>
      <c r="H42" s="2" t="n">
        <v>28</v>
      </c>
      <c r="I42" s="2" t="n">
        <v>27</v>
      </c>
      <c r="J42" s="2" t="n">
        <v>11</v>
      </c>
    </row>
    <row r="43" customFormat="false" ht="12" hidden="false" customHeight="false" outlineLevel="0" collapsed="false">
      <c r="A43" s="2" t="s">
        <v>14</v>
      </c>
      <c r="C43" s="2" t="n">
        <v>1329</v>
      </c>
      <c r="D43" s="2" t="n">
        <v>3389</v>
      </c>
      <c r="E43" s="2" t="n">
        <v>7348</v>
      </c>
      <c r="F43" s="2" t="n">
        <v>12473</v>
      </c>
      <c r="G43" s="2" t="n">
        <v>12326</v>
      </c>
      <c r="H43" s="2" t="n">
        <v>11240</v>
      </c>
      <c r="I43" s="2" t="n">
        <v>10709</v>
      </c>
      <c r="J43" s="2" t="n">
        <v>4080</v>
      </c>
    </row>
    <row r="44" customFormat="false" ht="12" hidden="false" customHeight="false" outlineLevel="0" collapsed="false">
      <c r="A44" s="2" t="s">
        <v>20</v>
      </c>
      <c r="C44" s="2" t="n">
        <v>443</v>
      </c>
      <c r="D44" s="2" t="n">
        <v>423.625</v>
      </c>
      <c r="E44" s="2" t="n">
        <v>408.222222222222</v>
      </c>
      <c r="F44" s="2" t="n">
        <v>415.766666666667</v>
      </c>
      <c r="G44" s="2" t="n">
        <v>410.866666666667</v>
      </c>
      <c r="H44" s="2" t="n">
        <v>401.428571428571</v>
      </c>
      <c r="I44" s="2" t="n">
        <v>396.62962962963</v>
      </c>
      <c r="J44" s="2" t="n">
        <v>370.909090909091</v>
      </c>
    </row>
    <row r="45" customFormat="false" ht="12" hidden="false" customHeight="false" outlineLevel="0" collapsed="false">
      <c r="A45" s="2" t="s">
        <v>16</v>
      </c>
      <c r="C45" s="2" t="n">
        <v>42.3202079389977</v>
      </c>
      <c r="D45" s="2" t="n">
        <v>37.0248468695589</v>
      </c>
      <c r="E45" s="2" t="n">
        <v>35.8847100907984</v>
      </c>
      <c r="F45" s="2" t="n">
        <v>29.3805980236936</v>
      </c>
      <c r="G45" s="2" t="n">
        <v>25.5217734403437</v>
      </c>
      <c r="H45" s="2" t="n">
        <v>29.8060751593047</v>
      </c>
      <c r="I45" s="2" t="n">
        <v>22.8492520465842</v>
      </c>
      <c r="J45" s="2" t="n">
        <v>27.6819599936659</v>
      </c>
    </row>
    <row r="46" customFormat="false" ht="12" hidden="false" customHeight="false" outlineLevel="0" collapsed="false">
      <c r="A46" s="2" t="s">
        <v>17</v>
      </c>
      <c r="C46" s="2" t="n">
        <v>1.73205080756888</v>
      </c>
      <c r="D46" s="2" t="n">
        <v>2.82842712474619</v>
      </c>
      <c r="E46" s="2" t="n">
        <v>4.24264068711929</v>
      </c>
      <c r="F46" s="2" t="n">
        <v>5.47722557505166</v>
      </c>
      <c r="G46" s="2" t="n">
        <v>5.47722557505166</v>
      </c>
      <c r="H46" s="2" t="n">
        <v>5.29150262212918</v>
      </c>
      <c r="I46" s="2" t="n">
        <v>5.19615242270663</v>
      </c>
      <c r="J46" s="2" t="n">
        <v>3.3166247903554</v>
      </c>
    </row>
    <row r="47" customFormat="false" ht="12" hidden="false" customHeight="false" outlineLevel="0" collapsed="false">
      <c r="A47" s="2" t="s">
        <v>18</v>
      </c>
      <c r="C47" s="2" t="n">
        <v>24.4335834457412</v>
      </c>
      <c r="D47" s="2" t="n">
        <v>13.0902601469293</v>
      </c>
      <c r="E47" s="2" t="n">
        <v>8.45810728203896</v>
      </c>
      <c r="F47" s="2" t="n">
        <v>5.3641387635229</v>
      </c>
      <c r="G47" s="2" t="n">
        <v>4.6596170069375</v>
      </c>
      <c r="H47" s="2" t="n">
        <v>5.63281874503001</v>
      </c>
      <c r="I47" s="2" t="n">
        <v>4.39734060662567</v>
      </c>
      <c r="J47" s="2" t="n">
        <v>8.346424978238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22:45:58Z</dcterms:created>
  <dc:creator>H.T.</dc:creator>
  <dc:description/>
  <dc:language>en-US</dc:language>
  <cp:lastModifiedBy>MANUEL RONCAGLIOLO</cp:lastModifiedBy>
  <cp:lastPrinted>1998-08-22T22:59:46Z</cp:lastPrinted>
  <dcterms:modified xsi:type="dcterms:W3CDTF">2023-10-02T22:48:30Z</dcterms:modified>
  <cp:revision>0</cp:revision>
  <dc:subject/>
  <dc:title/>
</cp:coreProperties>
</file>